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80</definedName>
    <definedName function="false" hidden="false" localSheetId="0" name="_xlnm.Print_Titles" vbProcedure="false">Доходы!$7:$7</definedName>
    <definedName function="false" hidden="false" localSheetId="0" name="Excel_BuiltIn__FilterDatabase" vbProcedure="false">Доходы!$C$7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Приложение №1 к решению Совета народных депутатов Костёнского сельского поселения Хохольского муниципального района от 13.05.2024 г № ___</t>
  </si>
  <si>
    <t xml:space="preserve">Поступление доходов в бюджет Костёнского сельского поселения за 2023 год (по кодам видов доходов, подвидов доходов классификации операций сектора государственного управления, относящихся к доходам бюджета)</t>
  </si>
  <si>
    <t xml:space="preserve">тыс.руб.</t>
  </si>
  <si>
    <t xml:space="preserve">Код дохода по бюджетной классификации</t>
  </si>
  <si>
    <t xml:space="preserve"> Наименование показателя</t>
  </si>
  <si>
    <t xml:space="preserve">Исполнено</t>
  </si>
  <si>
    <t xml:space="preserve">3</t>
  </si>
  <si>
    <t xml:space="preserve">x</t>
  </si>
  <si>
    <t xml:space="preserve">Доходы бюджета - всего</t>
  </si>
  <si>
    <t xml:space="preserve">в том числе:</t>
  </si>
  <si>
    <t xml:space="preserve">182 1 00 00000 00 0000 000</t>
  </si>
  <si>
    <t xml:space="preserve">  НАЛОГОВЫЕ И НЕНАЛОГОВЫЕ ДОХОДЫ</t>
  </si>
  <si>
    <t xml:space="preserve">182 1 01 00000 00 0000 000</t>
  </si>
  <si>
    <t xml:space="preserve">  НАЛОГИ НА ПРИБЫЛЬ, ДОХОДЫ</t>
  </si>
  <si>
    <t xml:space="preserve">182 1 01 02000 01 0000 110</t>
  </si>
  <si>
    <t xml:space="preserve">  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3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1000 110</t>
  </si>
  <si>
    <t xml:space="preserve">182 1 01 0203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5 00000 00 0000 000</t>
  </si>
  <si>
    <t xml:space="preserve">  НАЛОГИ НА СОВОКУПНЫЙ ДОХОД</t>
  </si>
  <si>
    <t xml:space="preserve">182 1 05 03000 01 0000 110</t>
  </si>
  <si>
    <t xml:space="preserve">  Единый сельскохозяйственный налог</t>
  </si>
  <si>
    <t xml:space="preserve">182 1 05 03010 01 0000 110</t>
  </si>
  <si>
    <t xml:space="preserve">182 1 05 03010 01 1000 110</t>
  </si>
  <si>
    <t xml:space="preserve">182 1 06 00000 00 0000 000</t>
  </si>
  <si>
    <t xml:space="preserve">  НАЛОГИ НА ИМУЩЕСТВО</t>
  </si>
  <si>
    <t xml:space="preserve">182 1 06 01000 00 0000 110</t>
  </si>
  <si>
    <t xml:space="preserve">  Налог на имущество физических лиц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182 1 06 06000 00 0000 110</t>
  </si>
  <si>
    <t xml:space="preserve">  Земельный налог</t>
  </si>
  <si>
    <t xml:space="preserve">182 1 06 06030 00 0000 110</t>
  </si>
  <si>
    <t xml:space="preserve">  Земельный налог с организац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  Земельный налог с участков в границах сельских поселений</t>
  </si>
  <si>
    <t xml:space="preserve">182 1 06 06040 00 0000 110</t>
  </si>
  <si>
    <t xml:space="preserve">  Земельный налог с физических лиц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914 1 00 00000 00 0000 000</t>
  </si>
  <si>
    <t xml:space="preserve">914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14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14 1 13 00000 00 0000 000</t>
  </si>
  <si>
    <t xml:space="preserve">  ДОХОДЫ ОТ ОКАЗАНИЯ ПЛАТНЫХ УСЛУГ И КОМПЕНСАЦИИ ЗАТРАТ ГОСУДАРСТВА</t>
  </si>
  <si>
    <t xml:space="preserve">914 1 13 02000 00 0000 130</t>
  </si>
  <si>
    <t xml:space="preserve">  Доходы от компенсации затрат государства</t>
  </si>
  <si>
    <t xml:space="preserve">914 1 13 02990 00 0000 130</t>
  </si>
  <si>
    <t xml:space="preserve">  Прочие доходы от компенсации затрат государства</t>
  </si>
  <si>
    <t xml:space="preserve">914 1 13 02995 10 0000 130</t>
  </si>
  <si>
    <t xml:space="preserve">  Прочие доходы от компенсации затрат бюджетов сельских поселений</t>
  </si>
  <si>
    <t xml:space="preserve">914 1 16 00000 00 0000 000</t>
  </si>
  <si>
    <t xml:space="preserve">  ШТРАФЫ, САНКЦИИ, ВОЗМЕЩЕНИЕ УЩЕРБА</t>
  </si>
  <si>
    <t xml:space="preserve">914 1 16 0700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14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14 1 16 07090 1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14 2 00 00000 00 0000 000</t>
  </si>
  <si>
    <t xml:space="preserve">  БЕЗВОЗМЕЗДНЫЕ ПОСТУПЛЕНИЯ</t>
  </si>
  <si>
    <t xml:space="preserve">914 2 02 00000 00 0000 000</t>
  </si>
  <si>
    <t xml:space="preserve">  БЕЗВОЗМЕЗДНЫЕ ПОСТУПЛЕНИЯ ОТ ДРУГИХ БЮДЖЕТОВ БЮДЖЕТНОЙ СИСТЕМЫ РОССИЙСКОЙ ФЕДЕРАЦИИ</t>
  </si>
  <si>
    <t xml:space="preserve">914 2 02 10000 00 0000 150</t>
  </si>
  <si>
    <t xml:space="preserve">  Дотации бюджетам бюджетной системы Российской Федерации</t>
  </si>
  <si>
    <t xml:space="preserve">914 2 02 15001 00 0000 150</t>
  </si>
  <si>
    <t xml:space="preserve">  Дотации на выравнивание бюджетной обеспеченности</t>
  </si>
  <si>
    <t xml:space="preserve">914 2 02 15001 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914 2 02 16001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14 2 02 16001 1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914 2 02 20000 00 0000 150</t>
  </si>
  <si>
    <t xml:space="preserve">  Субсидии бюджетам бюджетной системы Российской Федерации (межбюджетные субсидии)</t>
  </si>
  <si>
    <t xml:space="preserve">914 2 02 20079 00 0000 150</t>
  </si>
  <si>
    <t xml:space="preserve"> 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914 2 02 20079 10 0000 150</t>
  </si>
  <si>
    <t xml:space="preserve">  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(более 70 процентов)</t>
  </si>
  <si>
    <t xml:space="preserve">914 2 02 30000 00 0000 150</t>
  </si>
  <si>
    <t xml:space="preserve">  Субвенции бюджетам бюджетной системы Российской Федерации</t>
  </si>
  <si>
    <t xml:space="preserve">914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4 2 02 40000 00 0000 150</t>
  </si>
  <si>
    <t xml:space="preserve">  Иные межбюджетные трансферты</t>
  </si>
  <si>
    <t xml:space="preserve">914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4 2 02 40014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4 2 02 49999 00 0000 150</t>
  </si>
  <si>
    <t xml:space="preserve">  Прочие межбюджетные трансферты, передаваемые бюджетам</t>
  </si>
  <si>
    <t xml:space="preserve">914 2 02 49999 10 0000 150</t>
  </si>
  <si>
    <t xml:space="preserve">  Прочие межбюджетные трансферты, передаваемые бюджетам сельских поселений</t>
  </si>
  <si>
    <t xml:space="preserve">914 2 07 00000 00 0000 000</t>
  </si>
  <si>
    <t xml:space="preserve">  ПРОЧИЕ БЕЗВОЗМЕЗДНЫЕ ПОСТУПЛЕНИЯ</t>
  </si>
  <si>
    <t xml:space="preserve">914 2 07 05000 10 0000 150</t>
  </si>
  <si>
    <t xml:space="preserve">  Прочие безвозмездные поступления в бюджеты сельских поселений</t>
  </si>
  <si>
    <t xml:space="preserve">914 2 07 05030 10 0000 150</t>
  </si>
  <si>
    <t xml:space="preserve">914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14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14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14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1" xfId="31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2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1" xfId="3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4" fillId="0" borderId="1" xfId="33" applyFont="fals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0" xfId="24"/>
    <cellStyle name="xl34" xfId="25"/>
    <cellStyle name="xl39" xfId="26"/>
    <cellStyle name="xl40" xfId="27"/>
    <cellStyle name="xl41" xfId="28"/>
    <cellStyle name="xl46" xfId="29"/>
    <cellStyle name="xl47" xfId="30"/>
    <cellStyle name="xl48" xfId="31"/>
    <cellStyle name="xl49" xfId="32"/>
    <cellStyle name="xl5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3" activeCellId="0" sqref="A3:G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2" min="2" style="1" width="68.99"/>
    <col collapsed="false" customWidth="true" hidden="true" outlineLevel="0" max="3" min="3" style="2" width="19.99"/>
    <col collapsed="false" customWidth="true" hidden="true" outlineLevel="0" max="4" min="4" style="0" width="20.33"/>
    <col collapsed="false" customWidth="true" hidden="true" outlineLevel="0" max="6" min="5" style="0" width="11.33"/>
    <col collapsed="false" customWidth="true" hidden="false" outlineLevel="0" max="7" min="7" style="2" width="19.99"/>
  </cols>
  <sheetData>
    <row r="1" s="3" customFormat="true" ht="27.75" hidden="false" customHeight="true" outlineLevel="0" collapsed="false">
      <c r="B1" s="4" t="s">
        <v>0</v>
      </c>
      <c r="C1" s="4"/>
    </row>
    <row r="2" s="3" customFormat="true" ht="12.75" hidden="false" customHeight="false" outlineLevel="0" collapsed="false">
      <c r="B2" s="5"/>
      <c r="C2" s="5"/>
    </row>
    <row r="3" s="3" customFormat="tru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3" customFormat="true" ht="11.25" hidden="false" customHeight="true" outlineLevel="0" collapsed="false">
      <c r="A4" s="6"/>
      <c r="B4" s="6"/>
      <c r="C4" s="6"/>
      <c r="D4" s="6"/>
      <c r="E4" s="6"/>
      <c r="F4" s="6"/>
      <c r="G4" s="6"/>
    </row>
    <row r="5" s="3" customFormat="true" ht="24" hidden="false" customHeight="true" outlineLevel="0" collapsed="false">
      <c r="A5" s="6"/>
      <c r="B5" s="6"/>
      <c r="C5" s="6"/>
      <c r="D5" s="6"/>
      <c r="E5" s="6"/>
      <c r="F5" s="6"/>
      <c r="G5" s="6"/>
    </row>
    <row r="6" s="3" customFormat="true" ht="24" hidden="false" customHeight="true" outlineLevel="0" collapsed="false">
      <c r="A6" s="7"/>
      <c r="B6" s="7"/>
      <c r="C6" s="7"/>
      <c r="D6" s="7"/>
      <c r="E6" s="7"/>
      <c r="F6" s="7"/>
      <c r="G6" s="8" t="s">
        <v>2</v>
      </c>
    </row>
    <row r="7" s="3" customFormat="true" ht="51.75" hidden="false" customHeight="true" outlineLevel="0" collapsed="false">
      <c r="A7" s="9" t="s">
        <v>3</v>
      </c>
      <c r="B7" s="9" t="s">
        <v>4</v>
      </c>
      <c r="C7" s="10" t="s">
        <v>5</v>
      </c>
      <c r="G7" s="10" t="s">
        <v>5</v>
      </c>
    </row>
    <row r="8" customFormat="false" ht="11.25" hidden="false" customHeight="false" outlineLevel="0" collapsed="false">
      <c r="A8" s="9"/>
      <c r="B8" s="9"/>
      <c r="C8" s="10"/>
      <c r="D8" s="11" t="e">
        <f aca="false">C8+#REF!+#REF!</f>
        <v>#REF!</v>
      </c>
      <c r="E8" s="12" t="e">
        <f aca="false">IF(AND(#REF!&gt;=#REF!,#REF!&gt;=C8),"ОК","Ошибка")</f>
        <v>#REF!</v>
      </c>
      <c r="F8" s="12" t="e">
        <f aca="false">IF(#REF!&gt;=C8,"ОК","Ошибка")</f>
        <v>#REF!</v>
      </c>
      <c r="G8" s="10"/>
    </row>
    <row r="9" customFormat="false" ht="11.25" hidden="false" customHeight="false" outlineLevel="0" collapsed="false">
      <c r="A9" s="9"/>
      <c r="B9" s="9"/>
      <c r="C9" s="10"/>
      <c r="D9" s="11"/>
      <c r="E9" s="12"/>
      <c r="F9" s="12"/>
      <c r="G9" s="10"/>
    </row>
    <row r="10" customFormat="false" ht="11.25" hidden="false" customHeight="false" outlineLevel="0" collapsed="false">
      <c r="A10" s="13" t="n">
        <v>1</v>
      </c>
      <c r="B10" s="14" t="n">
        <v>2</v>
      </c>
      <c r="C10" s="15" t="s">
        <v>6</v>
      </c>
      <c r="D10" s="11" t="e">
        <f aca="false">C10+#REF!+#REF!</f>
        <v>#REF!</v>
      </c>
      <c r="E10" s="12" t="e">
        <f aca="false">IF(AND(#REF!&gt;=#REF!,#REF!&gt;=C10),"ОК","Ошибка")</f>
        <v>#REF!</v>
      </c>
      <c r="F10" s="12" t="e">
        <f aca="false">IF(#REF!&gt;=C10,"ОК","Ошибка")</f>
        <v>#REF!</v>
      </c>
      <c r="G10" s="15" t="s">
        <v>6</v>
      </c>
    </row>
    <row r="11" customFormat="false" ht="11.25" hidden="false" customHeight="false" outlineLevel="0" collapsed="false">
      <c r="A11" s="16" t="s">
        <v>7</v>
      </c>
      <c r="B11" s="17" t="s">
        <v>8</v>
      </c>
      <c r="C11" s="18" t="n">
        <v>31209648.43</v>
      </c>
      <c r="D11" s="11" t="e">
        <f aca="false">C11+#REF!+#REF!</f>
        <v>#REF!</v>
      </c>
      <c r="E11" s="12" t="e">
        <f aca="false">IF(AND(#REF!&gt;=#REF!,#REF!&gt;=C11),"ОК","Ошибка")</f>
        <v>#REF!</v>
      </c>
      <c r="F11" s="12" t="e">
        <f aca="false">IF(#REF!&gt;=C11,"ОК","Ошибка")</f>
        <v>#REF!</v>
      </c>
      <c r="G11" s="18" t="n">
        <f aca="false">C11/1000</f>
        <v>31209.64843</v>
      </c>
    </row>
    <row r="12" customFormat="false" ht="11.25" hidden="false" customHeight="false" outlineLevel="0" collapsed="false">
      <c r="A12" s="19"/>
      <c r="B12" s="20" t="s">
        <v>9</v>
      </c>
      <c r="C12" s="21"/>
      <c r="D12" s="11" t="e">
        <f aca="false">C12+#REF!+#REF!</f>
        <v>#REF!</v>
      </c>
      <c r="E12" s="12" t="e">
        <f aca="false">IF(AND(#REF!&gt;=#REF!,#REF!&gt;=C12),"ОК","Ошибка")</f>
        <v>#REF!</v>
      </c>
      <c r="F12" s="12" t="e">
        <f aca="false">IF(#REF!&gt;=C12,"ОК","Ошибка")</f>
        <v>#REF!</v>
      </c>
      <c r="G12" s="18" t="n">
        <f aca="false">C12/1000</f>
        <v>0</v>
      </c>
    </row>
    <row r="13" customFormat="false" ht="11.25" hidden="false" customHeight="false" outlineLevel="0" collapsed="false">
      <c r="A13" s="22" t="s">
        <v>10</v>
      </c>
      <c r="B13" s="23" t="s">
        <v>11</v>
      </c>
      <c r="C13" s="24" t="n">
        <v>3306665.84</v>
      </c>
      <c r="D13" s="11" t="e">
        <f aca="false">C13+#REF!+#REF!</f>
        <v>#REF!</v>
      </c>
      <c r="E13" s="12" t="e">
        <f aca="false">IF(AND(#REF!&gt;=#REF!,#REF!&gt;=C13),"ОК","Ошибка")</f>
        <v>#REF!</v>
      </c>
      <c r="F13" s="12" t="e">
        <f aca="false">IF(#REF!&gt;=C13,"ОК","Ошибка")</f>
        <v>#REF!</v>
      </c>
      <c r="G13" s="18" t="n">
        <f aca="false">C13/1000</f>
        <v>3306.66584</v>
      </c>
    </row>
    <row r="14" customFormat="false" ht="11.25" hidden="false" customHeight="false" outlineLevel="0" collapsed="false">
      <c r="A14" s="22" t="s">
        <v>12</v>
      </c>
      <c r="B14" s="23" t="s">
        <v>13</v>
      </c>
      <c r="C14" s="24" t="n">
        <v>203626.95</v>
      </c>
      <c r="D14" s="11" t="e">
        <f aca="false">C14+#REF!+#REF!</f>
        <v>#REF!</v>
      </c>
      <c r="E14" s="12" t="e">
        <f aca="false">IF(AND(#REF!&gt;=#REF!,#REF!&gt;=C14),"ОК","Ошибка")</f>
        <v>#REF!</v>
      </c>
      <c r="F14" s="12" t="e">
        <f aca="false">IF(#REF!&gt;=C14,"ОК","Ошибка")</f>
        <v>#REF!</v>
      </c>
      <c r="G14" s="18" t="n">
        <f aca="false">C14/1000</f>
        <v>203.62695</v>
      </c>
    </row>
    <row r="15" customFormat="false" ht="11.25" hidden="false" customHeight="false" outlineLevel="0" collapsed="false">
      <c r="A15" s="22" t="s">
        <v>14</v>
      </c>
      <c r="B15" s="23" t="s">
        <v>15</v>
      </c>
      <c r="C15" s="24" t="n">
        <v>203626.95</v>
      </c>
      <c r="D15" s="11" t="e">
        <f aca="false">C15+#REF!+#REF!</f>
        <v>#REF!</v>
      </c>
      <c r="E15" s="12" t="e">
        <f aca="false">IF(AND(#REF!&gt;=#REF!,#REF!&gt;=C15),"ОК","Ошибка")</f>
        <v>#REF!</v>
      </c>
      <c r="F15" s="12" t="e">
        <f aca="false">IF(#REF!&gt;=C15,"ОК","Ошибка")</f>
        <v>#REF!</v>
      </c>
      <c r="G15" s="18" t="n">
        <f aca="false">C15/1000</f>
        <v>203.62695</v>
      </c>
    </row>
    <row r="16" customFormat="false" ht="67.5" hidden="false" customHeight="false" outlineLevel="0" collapsed="false">
      <c r="A16" s="22" t="s">
        <v>16</v>
      </c>
      <c r="B16" s="23" t="s">
        <v>17</v>
      </c>
      <c r="C16" s="24" t="n">
        <v>151667.36</v>
      </c>
      <c r="D16" s="11" t="e">
        <f aca="false">C16+#REF!+#REF!</f>
        <v>#REF!</v>
      </c>
      <c r="E16" s="12" t="e">
        <f aca="false">IF(AND(#REF!&gt;=#REF!,#REF!&gt;=C16),"ОК","Ошибка")</f>
        <v>#REF!</v>
      </c>
      <c r="F16" s="12" t="e">
        <f aca="false">IF(#REF!&gt;=C16,"ОК","Ошибка")</f>
        <v>#REF!</v>
      </c>
      <c r="G16" s="18" t="n">
        <f aca="false">C16/1000</f>
        <v>151.66736</v>
      </c>
    </row>
    <row r="17" customFormat="false" ht="90" hidden="false" customHeight="false" outlineLevel="0" collapsed="false">
      <c r="A17" s="22" t="s">
        <v>18</v>
      </c>
      <c r="B17" s="23" t="s">
        <v>19</v>
      </c>
      <c r="C17" s="24" t="n">
        <v>151746.68</v>
      </c>
      <c r="D17" s="11" t="e">
        <f aca="false">C17+#REF!+#REF!</f>
        <v>#REF!</v>
      </c>
      <c r="E17" s="12" t="e">
        <f aca="false">IF(AND(#REF!&gt;=#REF!,#REF!&gt;=C17),"ОК","Ошибка")</f>
        <v>#REF!</v>
      </c>
      <c r="F17" s="12" t="e">
        <f aca="false">IF(#REF!&gt;=C17,"ОК","Ошибка")</f>
        <v>#REF!</v>
      </c>
      <c r="G17" s="18" t="n">
        <f aca="false">C17/1000</f>
        <v>151.74668</v>
      </c>
    </row>
    <row r="18" customFormat="false" ht="24" hidden="false" customHeight="true" outlineLevel="0" collapsed="false">
      <c r="A18" s="22" t="s">
        <v>20</v>
      </c>
      <c r="B18" s="23" t="s">
        <v>21</v>
      </c>
      <c r="C18" s="24" t="n">
        <v>-79.32</v>
      </c>
      <c r="D18" s="11" t="e">
        <f aca="false">C18+#REF!+#REF!</f>
        <v>#REF!</v>
      </c>
      <c r="E18" s="12" t="e">
        <f aca="false">IF(AND(#REF!&gt;=#REF!,#REF!&gt;=C18),"ОК","Ошибка")</f>
        <v>#REF!</v>
      </c>
      <c r="F18" s="12" t="e">
        <f aca="false">IF(#REF!&gt;=C18,"ОК","Ошибка")</f>
        <v>#REF!</v>
      </c>
      <c r="G18" s="18" t="n">
        <f aca="false">C18/1000</f>
        <v>-0.07932</v>
      </c>
    </row>
    <row r="19" customFormat="false" ht="78.75" hidden="false" customHeight="false" outlineLevel="0" collapsed="false">
      <c r="A19" s="22" t="s">
        <v>22</v>
      </c>
      <c r="B19" s="23" t="s">
        <v>23</v>
      </c>
      <c r="C19" s="24" t="n">
        <v>858.94</v>
      </c>
      <c r="D19" s="11" t="e">
        <f aca="false">C19+#REF!+#REF!</f>
        <v>#REF!</v>
      </c>
      <c r="E19" s="12" t="e">
        <f aca="false">IF(AND(#REF!&gt;=#REF!,#REF!&gt;=C19),"ОК","Ошибка")</f>
        <v>#REF!</v>
      </c>
      <c r="F19" s="12" t="e">
        <f aca="false">IF(#REF!&gt;=C19,"ОК","Ошибка")</f>
        <v>#REF!</v>
      </c>
      <c r="G19" s="18" t="n">
        <f aca="false">C19/1000</f>
        <v>0.85894</v>
      </c>
    </row>
    <row r="20" customFormat="false" ht="90" hidden="false" customHeight="false" outlineLevel="0" collapsed="false">
      <c r="A20" s="22" t="s">
        <v>24</v>
      </c>
      <c r="B20" s="23" t="s">
        <v>25</v>
      </c>
      <c r="C20" s="24" t="n">
        <v>858.94</v>
      </c>
      <c r="D20" s="11" t="e">
        <f aca="false">C20+#REF!+#REF!</f>
        <v>#REF!</v>
      </c>
      <c r="E20" s="12" t="e">
        <f aca="false">IF(AND(#REF!&gt;=#REF!,#REF!&gt;=C20),"ОК","Ошибка")</f>
        <v>#REF!</v>
      </c>
      <c r="F20" s="12" t="e">
        <f aca="false">IF(#REF!&gt;=C20,"ОК","Ошибка")</f>
        <v>#REF!</v>
      </c>
      <c r="G20" s="18" t="n">
        <f aca="false">C20/1000</f>
        <v>0.85894</v>
      </c>
    </row>
    <row r="21" customFormat="false" ht="33.75" hidden="false" customHeight="false" outlineLevel="0" collapsed="false">
      <c r="A21" s="22" t="s">
        <v>26</v>
      </c>
      <c r="B21" s="23" t="s">
        <v>27</v>
      </c>
      <c r="C21" s="24" t="n">
        <v>29464.29</v>
      </c>
      <c r="D21" s="11" t="e">
        <f aca="false">C21+#REF!+#REF!</f>
        <v>#REF!</v>
      </c>
      <c r="E21" s="12" t="e">
        <f aca="false">IF(AND(#REF!&gt;=#REF!,#REF!&gt;=C21),"ОК","Ошибка")</f>
        <v>#REF!</v>
      </c>
      <c r="F21" s="12" t="e">
        <f aca="false">IF(#REF!&gt;=C21,"ОК","Ошибка")</f>
        <v>#REF!</v>
      </c>
      <c r="G21" s="18" t="n">
        <f aca="false">C21/1000</f>
        <v>29.46429</v>
      </c>
    </row>
    <row r="22" customFormat="false" ht="33.75" hidden="false" customHeight="false" outlineLevel="0" collapsed="false">
      <c r="A22" s="22" t="s">
        <v>28</v>
      </c>
      <c r="B22" s="23" t="s">
        <v>27</v>
      </c>
      <c r="C22" s="24" t="n">
        <v>27204.14</v>
      </c>
      <c r="D22" s="11" t="e">
        <f aca="false">C22+#REF!+#REF!</f>
        <v>#REF!</v>
      </c>
      <c r="E22" s="12" t="e">
        <f aca="false">IF(AND(#REF!&gt;=#REF!,#REF!&gt;=C22),"ОК","Ошибка")</f>
        <v>#REF!</v>
      </c>
      <c r="F22" s="12" t="e">
        <f aca="false">IF(#REF!&gt;=C22,"ОК","Ошибка")</f>
        <v>#REF!</v>
      </c>
      <c r="G22" s="18" t="n">
        <f aca="false">C22/1000</f>
        <v>27.20414</v>
      </c>
    </row>
    <row r="23" customFormat="false" ht="56.25" hidden="false" customHeight="false" outlineLevel="0" collapsed="false">
      <c r="A23" s="22" t="s">
        <v>29</v>
      </c>
      <c r="B23" s="23" t="s">
        <v>30</v>
      </c>
      <c r="C23" s="24" t="n">
        <v>2260.15</v>
      </c>
      <c r="D23" s="11" t="e">
        <f aca="false">C23+#REF!+#REF!</f>
        <v>#REF!</v>
      </c>
      <c r="E23" s="12" t="e">
        <f aca="false">IF(AND(#REF!&gt;=#REF!,#REF!&gt;=C23),"ОК","Ошибка")</f>
        <v>#REF!</v>
      </c>
      <c r="F23" s="12" t="e">
        <f aca="false">IF(#REF!&gt;=C23,"ОК","Ошибка")</f>
        <v>#REF!</v>
      </c>
      <c r="G23" s="18" t="n">
        <f aca="false">C23/1000</f>
        <v>2.26015</v>
      </c>
    </row>
    <row r="24" customFormat="false" ht="33.75" hidden="false" customHeight="false" outlineLevel="0" collapsed="false">
      <c r="A24" s="22" t="s">
        <v>31</v>
      </c>
      <c r="B24" s="23" t="s">
        <v>32</v>
      </c>
      <c r="C24" s="24" t="n">
        <v>21636.36</v>
      </c>
      <c r="D24" s="11" t="e">
        <f aca="false">C24+#REF!+#REF!</f>
        <v>#REF!</v>
      </c>
      <c r="E24" s="12" t="e">
        <f aca="false">IF(AND(#REF!&gt;=#REF!,#REF!&gt;=C24),"ОК","Ошибка")</f>
        <v>#REF!</v>
      </c>
      <c r="F24" s="12" t="e">
        <f aca="false">IF(#REF!&gt;=C24,"ОК","Ошибка")</f>
        <v>#REF!</v>
      </c>
      <c r="G24" s="18" t="n">
        <f aca="false">C24/1000</f>
        <v>21.63636</v>
      </c>
    </row>
    <row r="25" customFormat="false" ht="56.25" hidden="false" customHeight="false" outlineLevel="0" collapsed="false">
      <c r="A25" s="22" t="s">
        <v>33</v>
      </c>
      <c r="B25" s="23" t="s">
        <v>34</v>
      </c>
      <c r="C25" s="24" t="n">
        <v>21636.36</v>
      </c>
      <c r="D25" s="11" t="e">
        <f aca="false">C25+#REF!+#REF!</f>
        <v>#REF!</v>
      </c>
      <c r="E25" s="12" t="e">
        <f aca="false">IF(AND(#REF!&gt;=#REF!,#REF!&gt;=C25),"ОК","Ошибка")</f>
        <v>#REF!</v>
      </c>
      <c r="F25" s="12" t="e">
        <f aca="false">IF(#REF!&gt;=C25,"ОК","Ошибка")</f>
        <v>#REF!</v>
      </c>
      <c r="G25" s="18" t="n">
        <f aca="false">C25/1000</f>
        <v>21.63636</v>
      </c>
    </row>
    <row r="26" customFormat="false" ht="11.25" hidden="false" customHeight="false" outlineLevel="0" collapsed="false">
      <c r="A26" s="22" t="s">
        <v>35</v>
      </c>
      <c r="B26" s="23" t="s">
        <v>36</v>
      </c>
      <c r="C26" s="24" t="n">
        <v>-4.63</v>
      </c>
      <c r="D26" s="11" t="e">
        <f aca="false">C26+#REF!+#REF!</f>
        <v>#REF!</v>
      </c>
      <c r="E26" s="12" t="e">
        <f aca="false">IF(AND(#REF!&gt;=#REF!,#REF!&gt;=C26),"ОК","Ошибка")</f>
        <v>#REF!</v>
      </c>
      <c r="F26" s="12" t="e">
        <f aca="false">IF(#REF!&gt;=C26,"ОК","Ошибка")</f>
        <v>#REF!</v>
      </c>
      <c r="G26" s="18" t="n">
        <f aca="false">C26/1000</f>
        <v>-0.00463</v>
      </c>
    </row>
    <row r="27" customFormat="false" ht="11.25" hidden="false" customHeight="false" outlineLevel="0" collapsed="false">
      <c r="A27" s="22" t="s">
        <v>37</v>
      </c>
      <c r="B27" s="23" t="s">
        <v>38</v>
      </c>
      <c r="C27" s="24" t="n">
        <v>-4.63</v>
      </c>
      <c r="D27" s="11" t="e">
        <f aca="false">C27+#REF!+#REF!</f>
        <v>#REF!</v>
      </c>
      <c r="E27" s="12" t="e">
        <f aca="false">IF(AND(#REF!&gt;=#REF!,#REF!&gt;=C27),"ОК","Ошибка")</f>
        <v>#REF!</v>
      </c>
      <c r="F27" s="12" t="e">
        <f aca="false">IF(#REF!&gt;=C27,"ОК","Ошибка")</f>
        <v>#REF!</v>
      </c>
      <c r="G27" s="18" t="n">
        <f aca="false">C27/1000</f>
        <v>-0.00463</v>
      </c>
    </row>
    <row r="28" customFormat="false" ht="11.25" hidden="false" customHeight="false" outlineLevel="0" collapsed="false">
      <c r="A28" s="22" t="s">
        <v>39</v>
      </c>
      <c r="B28" s="23" t="s">
        <v>38</v>
      </c>
      <c r="C28" s="24" t="n">
        <v>-4.63</v>
      </c>
      <c r="D28" s="11" t="e">
        <f aca="false">C28+#REF!+#REF!</f>
        <v>#REF!</v>
      </c>
      <c r="E28" s="12" t="e">
        <f aca="false">IF(AND(#REF!&gt;=#REF!,#REF!&gt;=C28),"ОК","Ошибка")</f>
        <v>#REF!</v>
      </c>
      <c r="F28" s="12" t="e">
        <f aca="false">IF(#REF!&gt;=C28,"ОК","Ошибка")</f>
        <v>#REF!</v>
      </c>
      <c r="G28" s="18" t="n">
        <f aca="false">C28/1000</f>
        <v>-0.00463</v>
      </c>
    </row>
    <row r="29" customFormat="false" ht="11.25" hidden="false" customHeight="false" outlineLevel="0" collapsed="false">
      <c r="A29" s="22" t="s">
        <v>40</v>
      </c>
      <c r="B29" s="23" t="s">
        <v>38</v>
      </c>
      <c r="C29" s="24" t="n">
        <v>-4.63</v>
      </c>
      <c r="D29" s="11" t="e">
        <f aca="false">C29+#REF!+#REF!</f>
        <v>#REF!</v>
      </c>
      <c r="E29" s="12" t="e">
        <f aca="false">IF(AND(#REF!&gt;=#REF!,#REF!&gt;=C29),"ОК","Ошибка")</f>
        <v>#REF!</v>
      </c>
      <c r="F29" s="12" t="e">
        <f aca="false">IF(#REF!&gt;=C29,"ОК","Ошибка")</f>
        <v>#REF!</v>
      </c>
      <c r="G29" s="18" t="n">
        <f aca="false">C29/1000</f>
        <v>-0.00463</v>
      </c>
    </row>
    <row r="30" customFormat="false" ht="11.25" hidden="false" customHeight="false" outlineLevel="0" collapsed="false">
      <c r="A30" s="22" t="s">
        <v>41</v>
      </c>
      <c r="B30" s="23" t="s">
        <v>42</v>
      </c>
      <c r="C30" s="24" t="n">
        <v>3103043.52</v>
      </c>
      <c r="D30" s="11" t="e">
        <f aca="false">C30+#REF!+#REF!</f>
        <v>#REF!</v>
      </c>
      <c r="E30" s="12" t="e">
        <f aca="false">IF(AND(#REF!&gt;=#REF!,#REF!&gt;=C30),"ОК","Ошибка")</f>
        <v>#REF!</v>
      </c>
      <c r="F30" s="12" t="e">
        <f aca="false">IF(#REF!&gt;=C30,"ОК","Ошибка")</f>
        <v>#REF!</v>
      </c>
      <c r="G30" s="18" t="n">
        <f aca="false">C30/1000</f>
        <v>3103.04352</v>
      </c>
    </row>
    <row r="31" customFormat="false" ht="11.25" hidden="false" customHeight="false" outlineLevel="0" collapsed="false">
      <c r="A31" s="22" t="s">
        <v>43</v>
      </c>
      <c r="B31" s="23" t="s">
        <v>44</v>
      </c>
      <c r="C31" s="24" t="n">
        <v>214843.61</v>
      </c>
      <c r="D31" s="11" t="e">
        <f aca="false">C31+#REF!+#REF!</f>
        <v>#REF!</v>
      </c>
      <c r="E31" s="12" t="e">
        <f aca="false">IF(AND(#REF!&gt;=#REF!,#REF!&gt;=C31),"ОК","Ошибка")</f>
        <v>#REF!</v>
      </c>
      <c r="F31" s="12" t="e">
        <f aca="false">IF(#REF!&gt;=C31,"ОК","Ошибка")</f>
        <v>#REF!</v>
      </c>
      <c r="G31" s="18" t="n">
        <f aca="false">C31/1000</f>
        <v>214.84361</v>
      </c>
    </row>
    <row r="32" customFormat="false" ht="33.75" hidden="false" customHeight="false" outlineLevel="0" collapsed="false">
      <c r="A32" s="22" t="s">
        <v>45</v>
      </c>
      <c r="B32" s="23" t="s">
        <v>46</v>
      </c>
      <c r="C32" s="24" t="n">
        <v>214843.61</v>
      </c>
      <c r="D32" s="11" t="e">
        <f aca="false">C32+#REF!+#REF!</f>
        <v>#REF!</v>
      </c>
      <c r="E32" s="12" t="e">
        <f aca="false">IF(AND(#REF!&gt;=#REF!,#REF!&gt;=C32),"ОК","Ошибка")</f>
        <v>#REF!</v>
      </c>
      <c r="F32" s="12" t="e">
        <f aca="false">IF(#REF!&gt;=C32,"ОК","Ошибка")</f>
        <v>#REF!</v>
      </c>
      <c r="G32" s="18" t="n">
        <f aca="false">C32/1000</f>
        <v>214.84361</v>
      </c>
    </row>
    <row r="33" customFormat="false" ht="11.25" hidden="false" customHeight="false" outlineLevel="0" collapsed="false">
      <c r="A33" s="22" t="s">
        <v>47</v>
      </c>
      <c r="B33" s="23" t="s">
        <v>44</v>
      </c>
      <c r="C33" s="24" t="n">
        <v>214843.61</v>
      </c>
      <c r="D33" s="11" t="e">
        <f aca="false">C33+#REF!+#REF!</f>
        <v>#REF!</v>
      </c>
      <c r="E33" s="12" t="e">
        <f aca="false">IF(AND(#REF!&gt;=#REF!,#REF!&gt;=C33),"ОК","Ошибка")</f>
        <v>#REF!</v>
      </c>
      <c r="F33" s="12" t="e">
        <f aca="false">IF(#REF!&gt;=C33,"ОК","Ошибка")</f>
        <v>#REF!</v>
      </c>
      <c r="G33" s="18" t="n">
        <f aca="false">C33/1000</f>
        <v>214.84361</v>
      </c>
    </row>
    <row r="34" customFormat="false" ht="11.25" hidden="false" customHeight="false" outlineLevel="0" collapsed="false">
      <c r="A34" s="22" t="s">
        <v>48</v>
      </c>
      <c r="B34" s="23" t="s">
        <v>49</v>
      </c>
      <c r="C34" s="24" t="n">
        <v>2888199.91</v>
      </c>
      <c r="D34" s="11" t="e">
        <f aca="false">C34+#REF!+#REF!</f>
        <v>#REF!</v>
      </c>
      <c r="E34" s="12" t="e">
        <f aca="false">IF(AND(#REF!&gt;=#REF!,#REF!&gt;=C34),"ОК","Ошибка")</f>
        <v>#REF!</v>
      </c>
      <c r="F34" s="12" t="e">
        <f aca="false">IF(#REF!&gt;=C34,"ОК","Ошибка")</f>
        <v>#REF!</v>
      </c>
      <c r="G34" s="18" t="n">
        <f aca="false">C34/1000</f>
        <v>2888.19991</v>
      </c>
    </row>
    <row r="35" customFormat="false" ht="11.25" hidden="false" customHeight="false" outlineLevel="0" collapsed="false">
      <c r="A35" s="22" t="s">
        <v>50</v>
      </c>
      <c r="B35" s="23" t="s">
        <v>51</v>
      </c>
      <c r="C35" s="24" t="n">
        <v>1082046.49</v>
      </c>
      <c r="D35" s="11" t="e">
        <f aca="false">C35+#REF!+#REF!</f>
        <v>#REF!</v>
      </c>
      <c r="E35" s="12" t="e">
        <f aca="false">IF(AND(#REF!&gt;=#REF!,#REF!&gt;=C35),"ОК","Ошибка")</f>
        <v>#REF!</v>
      </c>
      <c r="F35" s="12" t="e">
        <f aca="false">IF(#REF!&gt;=C35,"ОК","Ошибка")</f>
        <v>#REF!</v>
      </c>
      <c r="G35" s="18" t="n">
        <f aca="false">C35/1000</f>
        <v>1082.04649</v>
      </c>
    </row>
    <row r="36" customFormat="false" ht="22.5" hidden="false" customHeight="false" outlineLevel="0" collapsed="false">
      <c r="A36" s="22" t="s">
        <v>52</v>
      </c>
      <c r="B36" s="23" t="s">
        <v>53</v>
      </c>
      <c r="C36" s="24" t="n">
        <v>1082046.49</v>
      </c>
      <c r="D36" s="11" t="e">
        <f aca="false">C36+#REF!+#REF!</f>
        <v>#REF!</v>
      </c>
      <c r="E36" s="12" t="e">
        <f aca="false">IF(AND(#REF!&gt;=#REF!,#REF!&gt;=C36),"ОК","Ошибка")</f>
        <v>#REF!</v>
      </c>
      <c r="F36" s="12" t="e">
        <f aca="false">IF(#REF!&gt;=C36,"ОК","Ошибка")</f>
        <v>#REF!</v>
      </c>
      <c r="G36" s="18" t="n">
        <f aca="false">C36/1000</f>
        <v>1082.04649</v>
      </c>
    </row>
    <row r="37" customFormat="false" ht="11.25" hidden="false" customHeight="false" outlineLevel="0" collapsed="false">
      <c r="A37" s="22" t="s">
        <v>54</v>
      </c>
      <c r="B37" s="23" t="s">
        <v>55</v>
      </c>
      <c r="C37" s="24" t="n">
        <v>1082046.49</v>
      </c>
      <c r="D37" s="11" t="e">
        <f aca="false">C37+#REF!+#REF!</f>
        <v>#REF!</v>
      </c>
      <c r="E37" s="12" t="e">
        <f aca="false">IF(AND(#REF!&gt;=#REF!,#REF!&gt;=C37),"ОК","Ошибка")</f>
        <v>#REF!</v>
      </c>
      <c r="F37" s="12" t="e">
        <f aca="false">IF(#REF!&gt;=C37,"ОК","Ошибка")</f>
        <v>#REF!</v>
      </c>
      <c r="G37" s="18" t="n">
        <f aca="false">C37/1000</f>
        <v>1082.04649</v>
      </c>
    </row>
    <row r="38" customFormat="false" ht="11.25" hidden="false" customHeight="false" outlineLevel="0" collapsed="false">
      <c r="A38" s="22" t="s">
        <v>56</v>
      </c>
      <c r="B38" s="23" t="s">
        <v>57</v>
      </c>
      <c r="C38" s="24" t="n">
        <v>1806153.42</v>
      </c>
      <c r="D38" s="11" t="e">
        <f aca="false">C38+#REF!+#REF!</f>
        <v>#REF!</v>
      </c>
      <c r="E38" s="12" t="e">
        <f aca="false">IF(AND(#REF!&gt;=#REF!,#REF!&gt;=C38),"ОК","Ошибка")</f>
        <v>#REF!</v>
      </c>
      <c r="F38" s="12" t="e">
        <f aca="false">IF(#REF!&gt;=C38,"ОК","Ошибка")</f>
        <v>#REF!</v>
      </c>
      <c r="G38" s="18" t="n">
        <f aca="false">C38/1000</f>
        <v>1806.15342</v>
      </c>
    </row>
    <row r="39" customFormat="false" ht="22.5" hidden="false" customHeight="false" outlineLevel="0" collapsed="false">
      <c r="A39" s="22" t="s">
        <v>58</v>
      </c>
      <c r="B39" s="23" t="s">
        <v>59</v>
      </c>
      <c r="C39" s="24" t="n">
        <v>1806153.42</v>
      </c>
      <c r="D39" s="11" t="e">
        <f aca="false">C39+#REF!+#REF!</f>
        <v>#REF!</v>
      </c>
      <c r="E39" s="12" t="e">
        <f aca="false">IF(AND(#REF!&gt;=#REF!,#REF!&gt;=C39),"ОК","Ошибка")</f>
        <v>#REF!</v>
      </c>
      <c r="F39" s="12" t="e">
        <f aca="false">IF(#REF!&gt;=C39,"ОК","Ошибка")</f>
        <v>#REF!</v>
      </c>
      <c r="G39" s="18" t="n">
        <f aca="false">C39/1000</f>
        <v>1806.15342</v>
      </c>
    </row>
    <row r="40" customFormat="false" ht="11.25" hidden="false" customHeight="false" outlineLevel="0" collapsed="false">
      <c r="A40" s="22" t="s">
        <v>60</v>
      </c>
      <c r="B40" s="23" t="s">
        <v>57</v>
      </c>
      <c r="C40" s="24" t="n">
        <v>1806153.42</v>
      </c>
      <c r="D40" s="11" t="e">
        <f aca="false">C40+#REF!+#REF!</f>
        <v>#REF!</v>
      </c>
      <c r="E40" s="12" t="e">
        <f aca="false">IF(AND(#REF!&gt;=#REF!,#REF!&gt;=C40),"ОК","Ошибка")</f>
        <v>#REF!</v>
      </c>
      <c r="F40" s="12" t="e">
        <f aca="false">IF(#REF!&gt;=C40,"ОК","Ошибка")</f>
        <v>#REF!</v>
      </c>
      <c r="G40" s="18" t="n">
        <f aca="false">C40/1000</f>
        <v>1806.15342</v>
      </c>
    </row>
    <row r="41" customFormat="false" ht="11.25" hidden="false" customHeight="false" outlineLevel="0" collapsed="false">
      <c r="A41" s="22" t="s">
        <v>61</v>
      </c>
      <c r="B41" s="23" t="s">
        <v>11</v>
      </c>
      <c r="C41" s="24" t="n">
        <v>1200555.58</v>
      </c>
      <c r="D41" s="11" t="e">
        <f aca="false">C41+#REF!+#REF!</f>
        <v>#REF!</v>
      </c>
      <c r="E41" s="12" t="e">
        <f aca="false">IF(AND(#REF!&gt;=#REF!,#REF!&gt;=C41),"ОК","Ошибка")</f>
        <v>#REF!</v>
      </c>
      <c r="F41" s="12" t="e">
        <f aca="false">IF(#REF!&gt;=C41,"ОК","Ошибка")</f>
        <v>#REF!</v>
      </c>
      <c r="G41" s="18" t="n">
        <f aca="false">C41/1000</f>
        <v>1200.55558</v>
      </c>
    </row>
    <row r="42" customFormat="false" ht="22.5" hidden="false" customHeight="false" outlineLevel="0" collapsed="false">
      <c r="A42" s="22" t="s">
        <v>62</v>
      </c>
      <c r="B42" s="23" t="s">
        <v>63</v>
      </c>
      <c r="C42" s="24" t="n">
        <v>549750</v>
      </c>
      <c r="D42" s="11" t="e">
        <f aca="false">C42+#REF!+#REF!</f>
        <v>#REF!</v>
      </c>
      <c r="E42" s="12" t="e">
        <f aca="false">IF(AND(#REF!&gt;=#REF!,#REF!&gt;=C42),"ОК","Ошибка")</f>
        <v>#REF!</v>
      </c>
      <c r="F42" s="12" t="e">
        <f aca="false">IF(#REF!&gt;=C42,"ОК","Ошибка")</f>
        <v>#REF!</v>
      </c>
      <c r="G42" s="18" t="n">
        <f aca="false">C42/1000</f>
        <v>549.75</v>
      </c>
    </row>
    <row r="43" customFormat="false" ht="56.25" hidden="false" customHeight="false" outlineLevel="0" collapsed="false">
      <c r="A43" s="22" t="s">
        <v>64</v>
      </c>
      <c r="B43" s="23" t="s">
        <v>65</v>
      </c>
      <c r="C43" s="24" t="n">
        <v>549750</v>
      </c>
      <c r="D43" s="11" t="e">
        <f aca="false">C43+#REF!+#REF!</f>
        <v>#REF!</v>
      </c>
      <c r="E43" s="12" t="e">
        <f aca="false">IF(AND(#REF!&gt;=#REF!,#REF!&gt;=C43),"ОК","Ошибка")</f>
        <v>#REF!</v>
      </c>
      <c r="F43" s="12" t="e">
        <f aca="false">IF(#REF!&gt;=C43,"ОК","Ошибка")</f>
        <v>#REF!</v>
      </c>
      <c r="G43" s="18" t="n">
        <f aca="false">C43/1000</f>
        <v>549.75</v>
      </c>
    </row>
    <row r="44" customFormat="false" ht="56.25" hidden="false" customHeight="false" outlineLevel="0" collapsed="false">
      <c r="A44" s="22" t="s">
        <v>66</v>
      </c>
      <c r="B44" s="23" t="s">
        <v>67</v>
      </c>
      <c r="C44" s="24" t="n">
        <v>549750</v>
      </c>
      <c r="D44" s="11" t="e">
        <f aca="false">C44+#REF!+#REF!</f>
        <v>#REF!</v>
      </c>
      <c r="E44" s="12" t="e">
        <f aca="false">IF(AND(#REF!&gt;=#REF!,#REF!&gt;=C44),"ОК","Ошибка")</f>
        <v>#REF!</v>
      </c>
      <c r="F44" s="12" t="e">
        <f aca="false">IF(#REF!&gt;=C44,"ОК","Ошибка")</f>
        <v>#REF!</v>
      </c>
      <c r="G44" s="18" t="n">
        <f aca="false">C44/1000</f>
        <v>549.75</v>
      </c>
    </row>
    <row r="45" customFormat="false" ht="45" hidden="false" customHeight="false" outlineLevel="0" collapsed="false">
      <c r="A45" s="22" t="s">
        <v>68</v>
      </c>
      <c r="B45" s="23" t="s">
        <v>69</v>
      </c>
      <c r="C45" s="24" t="n">
        <v>549750</v>
      </c>
      <c r="D45" s="11" t="e">
        <f aca="false">C45+#REF!+#REF!</f>
        <v>#REF!</v>
      </c>
      <c r="E45" s="12" t="e">
        <f aca="false">IF(AND(#REF!&gt;=#REF!,#REF!&gt;=C45),"ОК","Ошибка")</f>
        <v>#REF!</v>
      </c>
      <c r="F45" s="12" t="e">
        <f aca="false">IF(#REF!&gt;=C45,"ОК","Ошибка")</f>
        <v>#REF!</v>
      </c>
      <c r="G45" s="18" t="n">
        <f aca="false">C45/1000</f>
        <v>549.75</v>
      </c>
    </row>
    <row r="46" customFormat="false" ht="22.5" hidden="false" customHeight="false" outlineLevel="0" collapsed="false">
      <c r="A46" s="22" t="s">
        <v>70</v>
      </c>
      <c r="B46" s="23" t="s">
        <v>71</v>
      </c>
      <c r="C46" s="24" t="n">
        <v>631183</v>
      </c>
      <c r="D46" s="11" t="e">
        <f aca="false">C46+#REF!+#REF!</f>
        <v>#REF!</v>
      </c>
      <c r="E46" s="12" t="e">
        <f aca="false">IF(AND(#REF!&gt;=#REF!,#REF!&gt;=C46),"ОК","Ошибка")</f>
        <v>#REF!</v>
      </c>
      <c r="F46" s="12" t="e">
        <f aca="false">IF(#REF!&gt;=C46,"ОК","Ошибка")</f>
        <v>#REF!</v>
      </c>
      <c r="G46" s="18" t="n">
        <f aca="false">C46/1000</f>
        <v>631.183</v>
      </c>
    </row>
    <row r="47" customFormat="false" ht="11.25" hidden="false" customHeight="false" outlineLevel="0" collapsed="false">
      <c r="A47" s="22" t="s">
        <v>72</v>
      </c>
      <c r="B47" s="23" t="s">
        <v>73</v>
      </c>
      <c r="C47" s="24" t="n">
        <v>631183</v>
      </c>
      <c r="D47" s="11" t="e">
        <f aca="false">C47+#REF!+#REF!</f>
        <v>#REF!</v>
      </c>
      <c r="E47" s="12" t="e">
        <f aca="false">IF(AND(#REF!&gt;=#REF!,#REF!&gt;=C47),"ОК","Ошибка")</f>
        <v>#REF!</v>
      </c>
      <c r="F47" s="12" t="e">
        <f aca="false">IF(#REF!&gt;=C47,"ОК","Ошибка")</f>
        <v>#REF!</v>
      </c>
      <c r="G47" s="18" t="n">
        <f aca="false">C47/1000</f>
        <v>631.183</v>
      </c>
    </row>
    <row r="48" customFormat="false" ht="11.25" hidden="false" customHeight="false" outlineLevel="0" collapsed="false">
      <c r="A48" s="22" t="s">
        <v>74</v>
      </c>
      <c r="B48" s="23" t="s">
        <v>75</v>
      </c>
      <c r="C48" s="24" t="n">
        <v>631183</v>
      </c>
      <c r="D48" s="11" t="e">
        <f aca="false">C48+#REF!+#REF!</f>
        <v>#REF!</v>
      </c>
      <c r="E48" s="12" t="e">
        <f aca="false">IF(AND(#REF!&gt;=#REF!,#REF!&gt;=C48),"ОК","Ошибка")</f>
        <v>#REF!</v>
      </c>
      <c r="F48" s="12" t="e">
        <f aca="false">IF(#REF!&gt;=C48,"ОК","Ошибка")</f>
        <v>#REF!</v>
      </c>
      <c r="G48" s="18" t="n">
        <f aca="false">C48/1000</f>
        <v>631.183</v>
      </c>
    </row>
    <row r="49" customFormat="false" ht="11.25" hidden="false" customHeight="false" outlineLevel="0" collapsed="false">
      <c r="A49" s="22" t="s">
        <v>76</v>
      </c>
      <c r="B49" s="23" t="s">
        <v>77</v>
      </c>
      <c r="C49" s="24" t="n">
        <v>631183</v>
      </c>
      <c r="D49" s="11" t="e">
        <f aca="false">C49+#REF!+#REF!</f>
        <v>#REF!</v>
      </c>
      <c r="E49" s="12" t="e">
        <f aca="false">IF(AND(#REF!&gt;=#REF!,#REF!&gt;=C49),"ОК","Ошибка")</f>
        <v>#REF!</v>
      </c>
      <c r="F49" s="12" t="e">
        <f aca="false">IF(#REF!&gt;=C49,"ОК","Ошибка")</f>
        <v>#REF!</v>
      </c>
      <c r="G49" s="18" t="n">
        <f aca="false">C49/1000</f>
        <v>631.183</v>
      </c>
    </row>
    <row r="50" customFormat="false" ht="11.25" hidden="false" customHeight="false" outlineLevel="0" collapsed="false">
      <c r="A50" s="22" t="s">
        <v>78</v>
      </c>
      <c r="B50" s="23" t="s">
        <v>79</v>
      </c>
      <c r="C50" s="24" t="n">
        <v>19622.58</v>
      </c>
      <c r="D50" s="11" t="e">
        <f aca="false">C50+#REF!+#REF!</f>
        <v>#REF!</v>
      </c>
      <c r="E50" s="12" t="e">
        <f aca="false">IF(AND(#REF!&gt;=#REF!,#REF!&gt;=C50),"ОК","Ошибка")</f>
        <v>#REF!</v>
      </c>
      <c r="F50" s="12" t="e">
        <f aca="false">IF(#REF!&gt;=C50,"ОК","Ошибка")</f>
        <v>#REF!</v>
      </c>
      <c r="G50" s="18" t="n">
        <f aca="false">C50/1000</f>
        <v>19.62258</v>
      </c>
    </row>
    <row r="51" customFormat="false" ht="67.5" hidden="false" customHeight="false" outlineLevel="0" collapsed="false">
      <c r="A51" s="22" t="s">
        <v>80</v>
      </c>
      <c r="B51" s="23" t="s">
        <v>81</v>
      </c>
      <c r="C51" s="24" t="n">
        <v>19622.58</v>
      </c>
      <c r="D51" s="11" t="e">
        <f aca="false">C51+#REF!+#REF!</f>
        <v>#REF!</v>
      </c>
      <c r="E51" s="12" t="e">
        <f aca="false">IF(AND(#REF!&gt;=#REF!,#REF!&gt;=C51),"ОК","Ошибка")</f>
        <v>#REF!</v>
      </c>
      <c r="F51" s="12" t="e">
        <f aca="false">IF(#REF!&gt;=C51,"ОК","Ошибка")</f>
        <v>#REF!</v>
      </c>
      <c r="G51" s="18" t="n">
        <f aca="false">C51/1000</f>
        <v>19.62258</v>
      </c>
    </row>
    <row r="52" customFormat="false" ht="56.25" hidden="false" customHeight="false" outlineLevel="0" collapsed="false">
      <c r="A52" s="22" t="s">
        <v>82</v>
      </c>
      <c r="B52" s="23" t="s">
        <v>83</v>
      </c>
      <c r="C52" s="24" t="n">
        <v>19622.58</v>
      </c>
      <c r="D52" s="11" t="e">
        <f aca="false">C52+#REF!+#REF!</f>
        <v>#REF!</v>
      </c>
      <c r="E52" s="12" t="e">
        <f aca="false">IF(AND(#REF!&gt;=#REF!,#REF!&gt;=C52),"ОК","Ошибка")</f>
        <v>#REF!</v>
      </c>
      <c r="F52" s="12" t="e">
        <f aca="false">IF(#REF!&gt;=C52,"ОК","Ошибка")</f>
        <v>#REF!</v>
      </c>
      <c r="G52" s="18" t="n">
        <f aca="false">C52/1000</f>
        <v>19.62258</v>
      </c>
    </row>
    <row r="53" customFormat="false" ht="45" hidden="false" customHeight="false" outlineLevel="0" collapsed="false">
      <c r="A53" s="22" t="s">
        <v>84</v>
      </c>
      <c r="B53" s="23" t="s">
        <v>85</v>
      </c>
      <c r="C53" s="24" t="n">
        <v>19622.58</v>
      </c>
      <c r="D53" s="11" t="e">
        <f aca="false">C53+#REF!+#REF!</f>
        <v>#REF!</v>
      </c>
      <c r="E53" s="12" t="e">
        <f aca="false">IF(AND(#REF!&gt;=#REF!,#REF!&gt;=C53),"ОК","Ошибка")</f>
        <v>#REF!</v>
      </c>
      <c r="F53" s="12" t="e">
        <f aca="false">IF(#REF!&gt;=C53,"ОК","Ошибка")</f>
        <v>#REF!</v>
      </c>
      <c r="G53" s="18" t="n">
        <f aca="false">C53/1000</f>
        <v>19.62258</v>
      </c>
    </row>
    <row r="54" customFormat="false" ht="11.25" hidden="false" customHeight="false" outlineLevel="0" collapsed="false">
      <c r="A54" s="22" t="s">
        <v>86</v>
      </c>
      <c r="B54" s="23" t="s">
        <v>87</v>
      </c>
      <c r="C54" s="24" t="n">
        <v>26702427.01</v>
      </c>
      <c r="D54" s="11" t="e">
        <f aca="false">C54+#REF!+#REF!</f>
        <v>#REF!</v>
      </c>
      <c r="E54" s="12" t="e">
        <f aca="false">IF(AND(#REF!&gt;=#REF!,#REF!&gt;=C54),"ОК","Ошибка")</f>
        <v>#REF!</v>
      </c>
      <c r="F54" s="12" t="e">
        <f aca="false">IF(#REF!&gt;=C54,"ОК","Ошибка")</f>
        <v>#REF!</v>
      </c>
      <c r="G54" s="18" t="n">
        <f aca="false">C54/1000</f>
        <v>26702.42701</v>
      </c>
    </row>
    <row r="55" customFormat="false" ht="22.5" hidden="false" customHeight="false" outlineLevel="0" collapsed="false">
      <c r="A55" s="22" t="s">
        <v>88</v>
      </c>
      <c r="B55" s="23" t="s">
        <v>89</v>
      </c>
      <c r="C55" s="24" t="n">
        <v>25623752.01</v>
      </c>
      <c r="D55" s="11" t="e">
        <f aca="false">C55+#REF!+#REF!</f>
        <v>#REF!</v>
      </c>
      <c r="E55" s="12" t="e">
        <f aca="false">IF(AND(#REF!&gt;=#REF!,#REF!&gt;=C55),"ОК","Ошибка")</f>
        <v>#REF!</v>
      </c>
      <c r="F55" s="12" t="e">
        <f aca="false">IF(#REF!&gt;=C55,"ОК","Ошибка")</f>
        <v>#REF!</v>
      </c>
      <c r="G55" s="18" t="n">
        <f aca="false">C55/1000</f>
        <v>25623.75201</v>
      </c>
    </row>
    <row r="56" customFormat="false" ht="11.25" hidden="false" customHeight="false" outlineLevel="0" collapsed="false">
      <c r="A56" s="22" t="s">
        <v>90</v>
      </c>
      <c r="B56" s="23" t="s">
        <v>91</v>
      </c>
      <c r="C56" s="24" t="n">
        <v>710600</v>
      </c>
      <c r="D56" s="11" t="e">
        <f aca="false">C56+#REF!+#REF!</f>
        <v>#REF!</v>
      </c>
      <c r="E56" s="12" t="e">
        <f aca="false">IF(AND(#REF!&gt;=#REF!,#REF!&gt;=C56),"ОК","Ошибка")</f>
        <v>#REF!</v>
      </c>
      <c r="F56" s="12" t="e">
        <f aca="false">IF(#REF!&gt;=C56,"ОК","Ошибка")</f>
        <v>#REF!</v>
      </c>
      <c r="G56" s="18" t="n">
        <f aca="false">C56/1000</f>
        <v>710.6</v>
      </c>
    </row>
    <row r="57" customFormat="false" ht="11.25" hidden="false" customHeight="false" outlineLevel="0" collapsed="false">
      <c r="A57" s="22" t="s">
        <v>92</v>
      </c>
      <c r="B57" s="23" t="s">
        <v>93</v>
      </c>
      <c r="C57" s="24" t="n">
        <v>371600</v>
      </c>
      <c r="D57" s="11" t="e">
        <f aca="false">C57+#REF!+#REF!</f>
        <v>#REF!</v>
      </c>
      <c r="E57" s="12" t="e">
        <f aca="false">IF(AND(#REF!&gt;=#REF!,#REF!&gt;=C57),"ОК","Ошибка")</f>
        <v>#REF!</v>
      </c>
      <c r="F57" s="12" t="e">
        <f aca="false">IF(#REF!&gt;=C57,"ОК","Ошибка")</f>
        <v>#REF!</v>
      </c>
      <c r="G57" s="18" t="n">
        <f aca="false">C57/1000</f>
        <v>371.6</v>
      </c>
    </row>
    <row r="58" customFormat="false" ht="22.5" hidden="false" customHeight="false" outlineLevel="0" collapsed="false">
      <c r="A58" s="22" t="s">
        <v>94</v>
      </c>
      <c r="B58" s="23" t="s">
        <v>95</v>
      </c>
      <c r="C58" s="24" t="n">
        <v>371600</v>
      </c>
      <c r="D58" s="11" t="e">
        <f aca="false">C58+#REF!+#REF!</f>
        <v>#REF!</v>
      </c>
      <c r="E58" s="12" t="e">
        <f aca="false">IF(AND(#REF!&gt;=#REF!,#REF!&gt;=C58),"ОК","Ошибка")</f>
        <v>#REF!</v>
      </c>
      <c r="F58" s="12" t="e">
        <f aca="false">IF(#REF!&gt;=C58,"ОК","Ошибка")</f>
        <v>#REF!</v>
      </c>
      <c r="G58" s="18" t="n">
        <f aca="false">C58/1000</f>
        <v>371.6</v>
      </c>
    </row>
    <row r="59" customFormat="false" ht="33.75" hidden="false" customHeight="false" outlineLevel="0" collapsed="false">
      <c r="A59" s="22" t="s">
        <v>96</v>
      </c>
      <c r="B59" s="23" t="s">
        <v>97</v>
      </c>
      <c r="C59" s="24" t="n">
        <v>339000</v>
      </c>
      <c r="D59" s="11" t="e">
        <f aca="false">C59+#REF!+#REF!</f>
        <v>#REF!</v>
      </c>
      <c r="E59" s="12" t="e">
        <f aca="false">IF(AND(#REF!&gt;=#REF!,#REF!&gt;=C59),"ОК","Ошибка")</f>
        <v>#REF!</v>
      </c>
      <c r="F59" s="12" t="e">
        <f aca="false">IF(#REF!&gt;=C59,"ОК","Ошибка")</f>
        <v>#REF!</v>
      </c>
      <c r="G59" s="18" t="n">
        <f aca="false">C59/1000</f>
        <v>339</v>
      </c>
    </row>
    <row r="60" customFormat="false" ht="22.5" hidden="false" customHeight="false" outlineLevel="0" collapsed="false">
      <c r="A60" s="22" t="s">
        <v>98</v>
      </c>
      <c r="B60" s="23" t="s">
        <v>99</v>
      </c>
      <c r="C60" s="24" t="n">
        <v>339000</v>
      </c>
      <c r="D60" s="11" t="e">
        <f aca="false">C60+#REF!+#REF!</f>
        <v>#REF!</v>
      </c>
      <c r="E60" s="12" t="e">
        <f aca="false">IF(AND(#REF!&gt;=#REF!,#REF!&gt;=C60),"ОК","Ошибка")</f>
        <v>#REF!</v>
      </c>
      <c r="F60" s="12" t="e">
        <f aca="false">IF(#REF!&gt;=C60,"ОК","Ошибка")</f>
        <v>#REF!</v>
      </c>
      <c r="G60" s="18" t="n">
        <f aca="false">C60/1000</f>
        <v>339</v>
      </c>
    </row>
    <row r="61" customFormat="false" ht="22.5" hidden="false" customHeight="false" outlineLevel="0" collapsed="false">
      <c r="A61" s="22" t="s">
        <v>100</v>
      </c>
      <c r="B61" s="23" t="s">
        <v>101</v>
      </c>
      <c r="C61" s="24" t="n">
        <v>1375000</v>
      </c>
      <c r="D61" s="11" t="e">
        <f aca="false">C61+#REF!+#REF!</f>
        <v>#REF!</v>
      </c>
      <c r="E61" s="12" t="e">
        <f aca="false">IF(AND(#REF!&gt;=#REF!,#REF!&gt;=C61),"ОК","Ошибка")</f>
        <v>#REF!</v>
      </c>
      <c r="F61" s="12" t="e">
        <f aca="false">IF(#REF!&gt;=C61,"ОК","Ошибка")</f>
        <v>#REF!</v>
      </c>
      <c r="G61" s="18" t="n">
        <f aca="false">C61/1000</f>
        <v>1375</v>
      </c>
    </row>
    <row r="62" customFormat="false" ht="33.75" hidden="false" customHeight="false" outlineLevel="0" collapsed="false">
      <c r="A62" s="22" t="s">
        <v>102</v>
      </c>
      <c r="B62" s="23" t="s">
        <v>103</v>
      </c>
      <c r="C62" s="24" t="n">
        <v>1375000</v>
      </c>
      <c r="D62" s="11" t="e">
        <f aca="false">C62+#REF!+#REF!</f>
        <v>#REF!</v>
      </c>
      <c r="E62" s="12" t="e">
        <f aca="false">IF(AND(#REF!&gt;=#REF!,#REF!&gt;=C62),"ОК","Ошибка")</f>
        <v>#REF!</v>
      </c>
      <c r="F62" s="12" t="e">
        <f aca="false">IF(#REF!&gt;=C62,"ОК","Ошибка")</f>
        <v>#REF!</v>
      </c>
      <c r="G62" s="18" t="n">
        <f aca="false">C62/1000</f>
        <v>1375</v>
      </c>
    </row>
    <row r="63" customFormat="false" ht="33.75" hidden="false" customHeight="false" outlineLevel="0" collapsed="false">
      <c r="A63" s="22" t="s">
        <v>104</v>
      </c>
      <c r="B63" s="23" t="s">
        <v>105</v>
      </c>
      <c r="C63" s="24" t="n">
        <v>1375000</v>
      </c>
      <c r="D63" s="11" t="e">
        <f aca="false">C63+#REF!+#REF!</f>
        <v>#REF!</v>
      </c>
      <c r="E63" s="12" t="e">
        <f aca="false">IF(AND(#REF!&gt;=#REF!,#REF!&gt;=C63),"ОК","Ошибка")</f>
        <v>#REF!</v>
      </c>
      <c r="F63" s="12" t="e">
        <f aca="false">IF(#REF!&gt;=C63,"ОК","Ошибка")</f>
        <v>#REF!</v>
      </c>
      <c r="G63" s="18" t="n">
        <f aca="false">C63/1000</f>
        <v>1375</v>
      </c>
    </row>
    <row r="64" customFormat="false" ht="11.25" hidden="false" customHeight="false" outlineLevel="0" collapsed="false">
      <c r="A64" s="22" t="s">
        <v>106</v>
      </c>
      <c r="B64" s="23" t="s">
        <v>107</v>
      </c>
      <c r="C64" s="24" t="n">
        <v>113300</v>
      </c>
      <c r="D64" s="11" t="e">
        <f aca="false">C64+#REF!+#REF!</f>
        <v>#REF!</v>
      </c>
      <c r="E64" s="12" t="e">
        <f aca="false">IF(AND(#REF!&gt;=#REF!,#REF!&gt;=C64),"ОК","Ошибка")</f>
        <v>#REF!</v>
      </c>
      <c r="F64" s="12" t="e">
        <f aca="false">IF(#REF!&gt;=C64,"ОК","Ошибка")</f>
        <v>#REF!</v>
      </c>
      <c r="G64" s="18" t="n">
        <f aca="false">C64/1000</f>
        <v>113.3</v>
      </c>
    </row>
    <row r="65" customFormat="false" ht="33.75" hidden="false" customHeight="false" outlineLevel="0" collapsed="false">
      <c r="A65" s="22" t="s">
        <v>108</v>
      </c>
      <c r="B65" s="23" t="s">
        <v>109</v>
      </c>
      <c r="C65" s="24" t="n">
        <v>113300</v>
      </c>
      <c r="D65" s="11" t="e">
        <f aca="false">C65+#REF!+#REF!</f>
        <v>#REF!</v>
      </c>
      <c r="E65" s="12" t="e">
        <f aca="false">IF(AND(#REF!&gt;=#REF!,#REF!&gt;=C65),"ОК","Ошибка")</f>
        <v>#REF!</v>
      </c>
      <c r="F65" s="12" t="e">
        <f aca="false">IF(#REF!&gt;=C65,"ОК","Ошибка")</f>
        <v>#REF!</v>
      </c>
      <c r="G65" s="18" t="n">
        <f aca="false">C65/1000</f>
        <v>113.3</v>
      </c>
    </row>
    <row r="66" customFormat="false" ht="33.75" hidden="false" customHeight="false" outlineLevel="0" collapsed="false">
      <c r="A66" s="22" t="s">
        <v>110</v>
      </c>
      <c r="B66" s="23" t="s">
        <v>111</v>
      </c>
      <c r="C66" s="24" t="n">
        <v>113300</v>
      </c>
      <c r="D66" s="11" t="e">
        <f aca="false">C66+#REF!+#REF!</f>
        <v>#REF!</v>
      </c>
      <c r="E66" s="12" t="e">
        <f aca="false">IF(AND(#REF!&gt;=#REF!,#REF!&gt;=C66),"ОК","Ошибка")</f>
        <v>#REF!</v>
      </c>
      <c r="F66" s="12" t="e">
        <f aca="false">IF(#REF!&gt;=C66,"ОК","Ошибка")</f>
        <v>#REF!</v>
      </c>
      <c r="G66" s="18" t="n">
        <f aca="false">C66/1000</f>
        <v>113.3</v>
      </c>
    </row>
    <row r="67" customFormat="false" ht="11.25" hidden="false" customHeight="false" outlineLevel="0" collapsed="false">
      <c r="A67" s="22" t="s">
        <v>112</v>
      </c>
      <c r="B67" s="23" t="s">
        <v>113</v>
      </c>
      <c r="C67" s="24" t="n">
        <v>23424852.01</v>
      </c>
      <c r="G67" s="18" t="n">
        <f aca="false">C67/1000</f>
        <v>23424.85201</v>
      </c>
    </row>
    <row r="68" customFormat="false" ht="45" hidden="false" customHeight="false" outlineLevel="0" collapsed="false">
      <c r="A68" s="22" t="s">
        <v>114</v>
      </c>
      <c r="B68" s="23" t="s">
        <v>115</v>
      </c>
      <c r="C68" s="24" t="n">
        <v>15600665.8</v>
      </c>
      <c r="G68" s="18" t="n">
        <f aca="false">C68/1000</f>
        <v>15600.6658</v>
      </c>
    </row>
    <row r="69" customFormat="false" ht="45" hidden="false" customHeight="false" outlineLevel="0" collapsed="false">
      <c r="A69" s="22" t="s">
        <v>116</v>
      </c>
      <c r="B69" s="23" t="s">
        <v>117</v>
      </c>
      <c r="C69" s="24" t="n">
        <v>15600665.8</v>
      </c>
      <c r="G69" s="18" t="n">
        <f aca="false">C69/1000</f>
        <v>15600.6658</v>
      </c>
    </row>
    <row r="70" customFormat="false" ht="11.25" hidden="false" customHeight="false" outlineLevel="0" collapsed="false">
      <c r="A70" s="22" t="s">
        <v>118</v>
      </c>
      <c r="B70" s="23" t="s">
        <v>119</v>
      </c>
      <c r="C70" s="24" t="n">
        <v>7824186.21</v>
      </c>
      <c r="G70" s="18" t="n">
        <f aca="false">C70/1000</f>
        <v>7824.18621</v>
      </c>
    </row>
    <row r="71" customFormat="false" ht="22.5" hidden="false" customHeight="false" outlineLevel="0" collapsed="false">
      <c r="A71" s="22" t="s">
        <v>120</v>
      </c>
      <c r="B71" s="23" t="s">
        <v>121</v>
      </c>
      <c r="C71" s="24" t="n">
        <v>7824186.21</v>
      </c>
      <c r="G71" s="18" t="n">
        <f aca="false">C71/1000</f>
        <v>7824.18621</v>
      </c>
    </row>
    <row r="72" customFormat="false" ht="11.25" hidden="false" customHeight="false" outlineLevel="0" collapsed="false">
      <c r="A72" s="22" t="s">
        <v>122</v>
      </c>
      <c r="B72" s="23" t="s">
        <v>123</v>
      </c>
      <c r="C72" s="24" t="n">
        <v>1078675</v>
      </c>
      <c r="G72" s="18" t="n">
        <f aca="false">C72/1000</f>
        <v>1078.675</v>
      </c>
    </row>
    <row r="73" customFormat="false" ht="11.25" hidden="false" customHeight="false" outlineLevel="0" collapsed="false">
      <c r="A73" s="22" t="s">
        <v>124</v>
      </c>
      <c r="B73" s="23" t="s">
        <v>125</v>
      </c>
      <c r="C73" s="24" t="n">
        <v>1078675</v>
      </c>
      <c r="G73" s="18" t="n">
        <f aca="false">C73/1000</f>
        <v>1078.675</v>
      </c>
    </row>
    <row r="74" customFormat="false" ht="11.25" hidden="false" customHeight="false" outlineLevel="0" collapsed="false">
      <c r="A74" s="22" t="s">
        <v>126</v>
      </c>
      <c r="B74" s="23" t="s">
        <v>125</v>
      </c>
      <c r="C74" s="24" t="n">
        <v>1078675</v>
      </c>
      <c r="G74" s="18" t="n">
        <f aca="false">C74/1000</f>
        <v>1078.675</v>
      </c>
    </row>
    <row r="75" customFormat="false" ht="11.25" hidden="false" customHeight="false" outlineLevel="0" collapsed="false">
      <c r="A75" s="22" t="s">
        <v>126</v>
      </c>
      <c r="B75" s="23" t="s">
        <v>125</v>
      </c>
      <c r="C75" s="24" t="n">
        <v>1201227.5</v>
      </c>
      <c r="G75" s="18" t="n">
        <f aca="false">C75/1000</f>
        <v>1201.2275</v>
      </c>
    </row>
    <row r="76" customFormat="false" ht="45" hidden="false" customHeight="false" outlineLevel="0" collapsed="false">
      <c r="A76" s="22" t="s">
        <v>127</v>
      </c>
      <c r="B76" s="23" t="s">
        <v>128</v>
      </c>
      <c r="C76" s="24" t="n">
        <v>3475.42</v>
      </c>
      <c r="G76" s="18" t="n">
        <f aca="false">C76/1000</f>
        <v>3.47542</v>
      </c>
    </row>
    <row r="77" customFormat="false" ht="56.25" hidden="false" customHeight="false" outlineLevel="0" collapsed="false">
      <c r="A77" s="22" t="s">
        <v>129</v>
      </c>
      <c r="B77" s="23" t="s">
        <v>130</v>
      </c>
      <c r="C77" s="24" t="n">
        <v>3475.42</v>
      </c>
      <c r="G77" s="18" t="n">
        <f aca="false">C77/1000</f>
        <v>3.47542</v>
      </c>
    </row>
    <row r="78" customFormat="false" ht="56.25" hidden="false" customHeight="false" outlineLevel="0" collapsed="false">
      <c r="A78" s="22" t="s">
        <v>131</v>
      </c>
      <c r="B78" s="23" t="s">
        <v>132</v>
      </c>
      <c r="C78" s="24" t="n">
        <v>3475.42</v>
      </c>
      <c r="G78" s="18" t="n">
        <f aca="false">C78/1000</f>
        <v>3.47542</v>
      </c>
    </row>
    <row r="79" customFormat="false" ht="45" hidden="false" customHeight="false" outlineLevel="0" collapsed="false">
      <c r="A79" s="22" t="s">
        <v>133</v>
      </c>
      <c r="B79" s="23" t="s">
        <v>134</v>
      </c>
      <c r="C79" s="24" t="n">
        <v>3475.42</v>
      </c>
      <c r="G79" s="18" t="n">
        <f aca="false">C79/1000</f>
        <v>3.47542</v>
      </c>
    </row>
  </sheetData>
  <mergeCells count="7">
    <mergeCell ref="B1:C1"/>
    <mergeCell ref="B2:C2"/>
    <mergeCell ref="A3:G5"/>
    <mergeCell ref="A7:A9"/>
    <mergeCell ref="B7:B9"/>
    <mergeCell ref="C7:C9"/>
    <mergeCell ref="G7:G9"/>
  </mergeCells>
  <printOptions headings="false" gridLines="false" gridLinesSet="true" horizontalCentered="false" verticalCentered="false"/>
  <pageMargins left="1.12013888888889" right="0.2" top="0.370138888888889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33:45Z</dcterms:created>
  <dc:creator>Satyshev V.A.</dc:creator>
  <dc:description/>
  <dc:language>en-US</dc:language>
  <cp:lastModifiedBy>kostenski</cp:lastModifiedBy>
  <cp:lastPrinted>2024-05-13T05:05:18Z</cp:lastPrinted>
  <dcterms:modified xsi:type="dcterms:W3CDTF">2024-05-13T05:08:15Z</dcterms:modified>
  <cp:revision>0</cp:revision>
  <dc:subject/>
  <dc:title/>
</cp:coreProperties>
</file>