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Источники" sheetId="1" state="visible" r:id="rId2"/>
    <sheet name="Доходы" sheetId="2" state="visible" r:id="rId3"/>
    <sheet name="Бюджетная роспись" sheetId="3" state="hidden" r:id="rId4"/>
    <sheet name="Ведомственная" sheetId="4" state="visible" r:id="rId5"/>
    <sheet name="Функциональная" sheetId="5" state="visible" r:id="rId6"/>
    <sheet name="Программная" sheetId="6" state="visible" r:id="rId7"/>
    <sheet name="Дорожный фонд" sheetId="7" state="visible" r:id="rId8"/>
    <sheet name="Публич.обязательства" sheetId="8" state="visible" r:id="rId9"/>
    <sheet name="Внутр.заимствования" sheetId="9" state="visible" r:id="rId10"/>
    <sheet name="Расходы по МП" sheetId="10" state="hidden" r:id="rId11"/>
    <sheet name="План реализации МП" sheetId="11" state="hidden" r:id="rId12"/>
    <sheet name="Лист3" sheetId="12" state="hidden" r:id="rId13"/>
  </sheets>
  <definedNames>
    <definedName function="false" hidden="false" localSheetId="2" name="_xlnm.Print_Titles" vbProcedure="false">'Бюджетная роспись'!$6:$6</definedName>
    <definedName function="false" hidden="true" localSheetId="2" name="_xlnm._FilterDatabase" vbProcedure="false">'Бюджетная роспись'!$A$6:$P$518</definedName>
    <definedName function="false" hidden="false" localSheetId="3" name="_xlnm.Print_Area" vbProcedure="false">Ведомственная!$A$1:$G$7</definedName>
    <definedName function="false" hidden="false" localSheetId="6" name="_xlnm.Print_Area" vbProcedure="false">'Дорожный фонд'!$A$1:$B$15</definedName>
    <definedName function="false" hidden="false" localSheetId="1" name="_xlnm.Print_Area" vbProcedure="false">Доходы!$A$1:$C$56</definedName>
    <definedName function="false" hidden="false" localSheetId="0" name="_xlnm.Print_Area" vbProcedure="false">Источники!$A$1:$D$36</definedName>
    <definedName function="false" hidden="false" localSheetId="5" name="_xlnm.Print_Area" vbProcedure="false">Программная!$A$1:$F$6</definedName>
    <definedName function="false" hidden="false" localSheetId="7" name="_xlnm.Print_Area" vbProcedure="false">'Публич.обязательства'!$A$1:$F$10</definedName>
    <definedName function="false" hidden="false" localSheetId="4" name="_xlnm.Print_Area" vbProcedure="false">Функциональная!$A$1:$F$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Функциональная!$A$9:$F$144</definedName>
    <definedName function="false" hidden="false" localSheetId="5" name="Excel_BuiltIn__FilterDatabase" vbProcedure="false">Программная!$A$10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796">
  <si>
    <t xml:space="preserve">Приложение 1</t>
  </si>
  <si>
    <t xml:space="preserve"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t>
  </si>
  <si>
    <t xml:space="preserve">от "03" апреля 2025 года № 9</t>
  </si>
  <si>
    <t xml:space="preserve">Источники финансирования дефицита  бюджета Костенского сельского поселения  
на 2024 год </t>
  </si>
  <si>
    <t xml:space="preserve">№ </t>
  </si>
  <si>
    <t xml:space="preserve">Наименование</t>
  </si>
  <si>
    <t xml:space="preserve">Код классификации</t>
  </si>
  <si>
    <t xml:space="preserve">2024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5 0000 710</t>
  </si>
  <si>
    <t xml:space="preserve">Погаш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 бюджетами муниципальных районов в валюте  Российской Федерации</t>
  </si>
  <si>
    <t xml:space="preserve">01 02 00 00 05 0000 8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1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1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 бюджетов сельских поселений</t>
  </si>
  <si>
    <t xml:space="preserve">01 05 02 01 10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0 0000 60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 02 05 0000 640</t>
  </si>
  <si>
    <t xml:space="preserve">Предоставление бюджетных кредитов внутри страны в валюте Российской Федерации </t>
  </si>
  <si>
    <t xml:space="preserve">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0 0000 50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 Российской Федерации</t>
  </si>
  <si>
    <t xml:space="preserve">01 06 05 02 05 0000 540</t>
  </si>
  <si>
    <t xml:space="preserve">Приложение 2</t>
  </si>
  <si>
    <t xml:space="preserve">Доходы  местного бюджета Костенского сельского поселения  по кодам видов доходов, подвидов доходов
 на  2024 год </t>
  </si>
  <si>
    <t xml:space="preserve">Сумма, тыс.руб.</t>
  </si>
  <si>
    <t xml:space="preserve">Код показателя</t>
  </si>
  <si>
    <t xml:space="preserve">Наименование показателя</t>
  </si>
  <si>
    <t xml:space="preserve">Доходы бюджета - Всего</t>
  </si>
  <si>
    <t xml:space="preserve">000 10000000000000000</t>
  </si>
  <si>
    <t xml:space="preserve">НАЛОГОВЫЕ И НЕНАЛОГОВЫЕ ДОХОДЫ</t>
  </si>
  <si>
    <t xml:space="preserve">000 10100000000000000</t>
  </si>
  <si>
    <t xml:space="preserve">НАЛОГИ НА ПРИБЫЛЬ, ДОХОДЫ</t>
  </si>
  <si>
    <t xml:space="preserve">000 10102000010000110</t>
  </si>
  <si>
    <t xml:space="preserve">Налог на доходы физических лиц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000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участков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00010000000000000000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11600000000000000</t>
  </si>
  <si>
    <t xml:space="preserve">ШТРАФЫ, САНКЦИИ, ВОЗМЕЩЕНИЕ УЩЕРБА</t>
  </si>
  <si>
    <t xml:space="preserve">0001160700000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Бюджетная роспись ФОРМИРОВАНИЕ БЮДЖЕТА</t>
  </si>
  <si>
    <t xml:space="preserve">Единица измерения: руб.</t>
  </si>
  <si>
    <t xml:space="preserve">Код ведомства</t>
  </si>
  <si>
    <t xml:space="preserve">Код подраздела (с учетом группировки)</t>
  </si>
  <si>
    <t xml:space="preserve">Код целевой статьи (с учетом группировки)</t>
  </si>
  <si>
    <t xml:space="preserve">Код вида расхода (с учетом группировки)</t>
  </si>
  <si>
    <t xml:space="preserve">Код КОСГУ</t>
  </si>
  <si>
    <t xml:space="preserve">Код цели</t>
  </si>
  <si>
    <t xml:space="preserve">Код источника средств</t>
  </si>
  <si>
    <t xml:space="preserve">Код Направление</t>
  </si>
  <si>
    <t xml:space="preserve">Наименование Направление</t>
  </si>
  <si>
    <t xml:space="preserve">Бюджетная роспись (расходы)</t>
  </si>
  <si>
    <t xml:space="preserve">Бюджетная роспись 1 квартал</t>
  </si>
  <si>
    <t xml:space="preserve">Бюджетная роспись 2 квартал</t>
  </si>
  <si>
    <t xml:space="preserve">Бюджетная роспись 3 кввартал</t>
  </si>
  <si>
    <t xml:space="preserve">Бюджетная роспись 4 квартал</t>
  </si>
  <si>
    <t xml:space="preserve">2024</t>
  </si>
  <si>
    <t xml:space="preserve">2025</t>
  </si>
  <si>
    <t xml:space="preserve">202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914</t>
  </si>
  <si>
    <t xml:space="preserve">0100</t>
  </si>
  <si>
    <t xml:space="preserve">0102</t>
  </si>
  <si>
    <t xml:space="preserve">0110190020</t>
  </si>
  <si>
    <t xml:space="preserve">100</t>
  </si>
  <si>
    <t xml:space="preserve">121</t>
  </si>
  <si>
    <t xml:space="preserve">211</t>
  </si>
  <si>
    <t xml:space="preserve">138</t>
  </si>
  <si>
    <t xml:space="preserve">211.02</t>
  </si>
  <si>
    <t xml:space="preserve">Оплата труда (муниципальные служащие)</t>
  </si>
  <si>
    <t xml:space="preserve">122</t>
  </si>
  <si>
    <t xml:space="preserve">212</t>
  </si>
  <si>
    <t xml:space="preserve">212.01</t>
  </si>
  <si>
    <t xml:space="preserve">Командировки (суточные)</t>
  </si>
  <si>
    <t xml:space="preserve">129</t>
  </si>
  <si>
    <t xml:space="preserve">213</t>
  </si>
  <si>
    <t xml:space="preserve">213.02</t>
  </si>
  <si>
    <t xml:space="preserve">Начисления на оплату труда (муниципальные служащие)</t>
  </si>
  <si>
    <t xml:space="preserve">0104</t>
  </si>
  <si>
    <t xml:space="preserve">0110190010</t>
  </si>
  <si>
    <t xml:space="preserve">211.01</t>
  </si>
  <si>
    <t xml:space="preserve">Оплата труда</t>
  </si>
  <si>
    <t xml:space="preserve">226</t>
  </si>
  <si>
    <t xml:space="preserve">226.46</t>
  </si>
  <si>
    <t xml:space="preserve">Командировки (найм жилого помещения)</t>
  </si>
  <si>
    <t xml:space="preserve">226.47</t>
  </si>
  <si>
    <t xml:space="preserve">Командировки (проезд)</t>
  </si>
  <si>
    <t xml:space="preserve">213.01</t>
  </si>
  <si>
    <t xml:space="preserve">Начисления на оплату труда</t>
  </si>
  <si>
    <t xml:space="preserve">200</t>
  </si>
  <si>
    <t xml:space="preserve">242</t>
  </si>
  <si>
    <t xml:space="preserve">221</t>
  </si>
  <si>
    <t xml:space="preserve">221.01</t>
  </si>
  <si>
    <t xml:space="preserve">Абонентская и повременная оплата междугородней и местной телефонной связи</t>
  </si>
  <si>
    <t xml:space="preserve">221.02</t>
  </si>
  <si>
    <t xml:space="preserve">Интернет</t>
  </si>
  <si>
    <t xml:space="preserve">226.36</t>
  </si>
  <si>
    <t xml:space="preserve">Услуги в области информационных технологий</t>
  </si>
  <si>
    <t xml:space="preserve">244</t>
  </si>
  <si>
    <t xml:space="preserve">221.03</t>
  </si>
  <si>
    <t xml:space="preserve">Почтовые расходы</t>
  </si>
  <si>
    <t xml:space="preserve">222</t>
  </si>
  <si>
    <t xml:space="preserve">222.01</t>
  </si>
  <si>
    <t xml:space="preserve">Транспортные услуги</t>
  </si>
  <si>
    <t xml:space="preserve">223</t>
  </si>
  <si>
    <t xml:space="preserve">223.01</t>
  </si>
  <si>
    <t xml:space="preserve">Коммунальные услуги (водоснабжение)</t>
  </si>
  <si>
    <t xml:space="preserve">223.04</t>
  </si>
  <si>
    <t xml:space="preserve">Коммунальные услуги (канализация)</t>
  </si>
  <si>
    <t xml:space="preserve">223.08</t>
  </si>
  <si>
    <t xml:space="preserve">Коммунальные услуги (вывоз ТБО)</t>
  </si>
  <si>
    <t xml:space="preserve">225</t>
  </si>
  <si>
    <t xml:space="preserve">225.01</t>
  </si>
  <si>
    <t xml:space="preserve">Автотранспорт (текущий ремонт)</t>
  </si>
  <si>
    <t xml:space="preserve">225.02</t>
  </si>
  <si>
    <t xml:space="preserve">Автотранспорт (технический осмотр и обслуживание)</t>
  </si>
  <si>
    <t xml:space="preserve">225.07</t>
  </si>
  <si>
    <t xml:space="preserve">Здания и сооружения (текущий ремонт)</t>
  </si>
  <si>
    <t xml:space="preserve">225.10</t>
  </si>
  <si>
    <t xml:space="preserve">Оборудование и инвентарь (текущий ремонт)</t>
  </si>
  <si>
    <t xml:space="preserve">225.11</t>
  </si>
  <si>
    <t xml:space="preserve">Оборудование (техническое обслуживание)</t>
  </si>
  <si>
    <t xml:space="preserve">225.13</t>
  </si>
  <si>
    <t xml:space="preserve">Оргтехника (заправка и обслуживание)</t>
  </si>
  <si>
    <t xml:space="preserve">225.17</t>
  </si>
  <si>
    <t xml:space="preserve">Прочие расходы по содержанию имущества</t>
  </si>
  <si>
    <t xml:space="preserve">225.26</t>
  </si>
  <si>
    <t xml:space="preserve">Уборка и вывоз мусора</t>
  </si>
  <si>
    <t xml:space="preserve">226.10</t>
  </si>
  <si>
    <t xml:space="preserve">Оплата труда (прочие договоры)</t>
  </si>
  <si>
    <t xml:space="preserve">226.15</t>
  </si>
  <si>
    <t xml:space="preserve">Подписка на периодические и справочные издания</t>
  </si>
  <si>
    <t xml:space="preserve">226.16</t>
  </si>
  <si>
    <t xml:space="preserve">Приобретение и обслуживание программ</t>
  </si>
  <si>
    <t xml:space="preserve">226.26</t>
  </si>
  <si>
    <t xml:space="preserve">Публикация (размещение объявлений)</t>
  </si>
  <si>
    <t xml:space="preserve">226.39</t>
  </si>
  <si>
    <t xml:space="preserve">Услуги нотариально-юридические</t>
  </si>
  <si>
    <t xml:space="preserve">226.42</t>
  </si>
  <si>
    <t xml:space="preserve">Услуги по охране (ведомственная, вневедомственная, пожарная)</t>
  </si>
  <si>
    <t xml:space="preserve">226.43</t>
  </si>
  <si>
    <t xml:space="preserve">Услуги прочие</t>
  </si>
  <si>
    <t xml:space="preserve">226.45</t>
  </si>
  <si>
    <t xml:space="preserve">Услуги типографские и полиграфические</t>
  </si>
  <si>
    <t xml:space="preserve">227</t>
  </si>
  <si>
    <t xml:space="preserve">227.01</t>
  </si>
  <si>
    <t xml:space="preserve">Страхование имущества, гражданской ответственности и здоровья</t>
  </si>
  <si>
    <t xml:space="preserve">297</t>
  </si>
  <si>
    <t xml:space="preserve">297.05</t>
  </si>
  <si>
    <t xml:space="preserve">Иные выплаты текущего характера организациям</t>
  </si>
  <si>
    <t xml:space="preserve">310</t>
  </si>
  <si>
    <t xml:space="preserve">310.03</t>
  </si>
  <si>
    <t xml:space="preserve">Вычислительная и оргтехника (приобретение)</t>
  </si>
  <si>
    <t xml:space="preserve">310.12</t>
  </si>
  <si>
    <t xml:space="preserve">Офисное оборудование (приобретение и модернизация)</t>
  </si>
  <si>
    <t xml:space="preserve">310.15</t>
  </si>
  <si>
    <t xml:space="preserve">Прочие основные средства (приобретение)</t>
  </si>
  <si>
    <t xml:space="preserve">343</t>
  </si>
  <si>
    <t xml:space="preserve">343.01</t>
  </si>
  <si>
    <t xml:space="preserve">ГСМ</t>
  </si>
  <si>
    <t xml:space="preserve">346</t>
  </si>
  <si>
    <t xml:space="preserve">346.02</t>
  </si>
  <si>
    <t xml:space="preserve">Запчасти (автомобильные)</t>
  </si>
  <si>
    <t xml:space="preserve">346.06</t>
  </si>
  <si>
    <t xml:space="preserve">Запчасти (прочие)</t>
  </si>
  <si>
    <t xml:space="preserve">346.14</t>
  </si>
  <si>
    <t xml:space="preserve">Канцтовары</t>
  </si>
  <si>
    <t xml:space="preserve">346.21</t>
  </si>
  <si>
    <t xml:space="preserve">Хозтовары</t>
  </si>
  <si>
    <t xml:space="preserve">346.24</t>
  </si>
  <si>
    <t xml:space="preserve">Прочие расходные материалы</t>
  </si>
  <si>
    <t xml:space="preserve">247</t>
  </si>
  <si>
    <t xml:space="preserve">223.02</t>
  </si>
  <si>
    <t xml:space="preserve">Коммунальные услуги (газ)</t>
  </si>
  <si>
    <t xml:space="preserve">223.06</t>
  </si>
  <si>
    <t xml:space="preserve">Коммунальные услуги (теплоэнергия)</t>
  </si>
  <si>
    <t xml:space="preserve">223.07</t>
  </si>
  <si>
    <t xml:space="preserve">Коммунальные услуги (электроэнергия)</t>
  </si>
  <si>
    <t xml:space="preserve">800</t>
  </si>
  <si>
    <t xml:space="preserve">851</t>
  </si>
  <si>
    <t xml:space="preserve">291</t>
  </si>
  <si>
    <t xml:space="preserve">291.01</t>
  </si>
  <si>
    <t xml:space="preserve">Налог на землю</t>
  </si>
  <si>
    <t xml:space="preserve">291.02</t>
  </si>
  <si>
    <t xml:space="preserve">Налог на имущество</t>
  </si>
  <si>
    <t xml:space="preserve">853</t>
  </si>
  <si>
    <t xml:space="preserve">291.05</t>
  </si>
  <si>
    <t xml:space="preserve">Налоги и сборы прочие</t>
  </si>
  <si>
    <t xml:space="preserve">292</t>
  </si>
  <si>
    <t xml:space="preserve">292.01</t>
  </si>
  <si>
    <t xml:space="preserve">Штрафы за несвоевременную уплату налогов, сборов, страховых взносов</t>
  </si>
  <si>
    <t xml:space="preserve">292.02</t>
  </si>
  <si>
    <t xml:space="preserve">Пеня за несвоевременную уплату налогов, сборов, страховых взносов</t>
  </si>
  <si>
    <t xml:space="preserve">297.02</t>
  </si>
  <si>
    <t xml:space="preserve">Возмещение по исполнительным листам юридическим лицам</t>
  </si>
  <si>
    <t xml:space="preserve">297.04</t>
  </si>
  <si>
    <t xml:space="preserve">Взносы за членство в организациях</t>
  </si>
  <si>
    <t xml:space="preserve">01101S9180</t>
  </si>
  <si>
    <t xml:space="preserve">1102</t>
  </si>
  <si>
    <t xml:space="preserve">310.20</t>
  </si>
  <si>
    <t xml:space="preserve">Автотранспорт</t>
  </si>
  <si>
    <t xml:space="preserve">0110290010</t>
  </si>
  <si>
    <t xml:space="preserve">500</t>
  </si>
  <si>
    <t xml:space="preserve">540</t>
  </si>
  <si>
    <t xml:space="preserve">251</t>
  </si>
  <si>
    <t xml:space="preserve">251.16</t>
  </si>
  <si>
    <t xml:space="preserve">Перечисления в соответствии с заключенными соглашениями о передаче полномочий (ТЕПЛО)</t>
  </si>
  <si>
    <t xml:space="preserve">0111</t>
  </si>
  <si>
    <t xml:space="preserve">0110490030</t>
  </si>
  <si>
    <t xml:space="preserve">870</t>
  </si>
  <si>
    <t xml:space="preserve">290</t>
  </si>
  <si>
    <t xml:space="preserve">290.01</t>
  </si>
  <si>
    <t xml:space="preserve">Резервный фонд</t>
  </si>
  <si>
    <t xml:space="preserve">0113</t>
  </si>
  <si>
    <t xml:space="preserve">0110290011</t>
  </si>
  <si>
    <t xml:space="preserve">251.10</t>
  </si>
  <si>
    <t xml:space="preserve">Перечисления в соответствии с заключенными соглашениями о передаче полномочий (градостроительная деятельность)</t>
  </si>
  <si>
    <t xml:space="preserve">0110290012</t>
  </si>
  <si>
    <t xml:space="preserve">251.13</t>
  </si>
  <si>
    <t xml:space="preserve">Перечисления в соответствии с заключенными соглашениями о передаче полномочий (на осуществление муниц. жилищного контроля)</t>
  </si>
  <si>
    <t xml:space="preserve">0110290013</t>
  </si>
  <si>
    <t xml:space="preserve">251.12</t>
  </si>
  <si>
    <t xml:space="preserve">Перечисления в соответствии с заключенными соглашениями о передаче полномочий (на осуществление закупок)</t>
  </si>
  <si>
    <t xml:space="preserve">0110290014</t>
  </si>
  <si>
    <t xml:space="preserve">251.11</t>
  </si>
  <si>
    <t xml:space="preserve">Перечисления в соответствии с заключенными соглашениями о передаче полномочий (на осуществление ВМФК)</t>
  </si>
  <si>
    <t xml:space="preserve">0110290015</t>
  </si>
  <si>
    <t xml:space="preserve">251.18</t>
  </si>
  <si>
    <t xml:space="preserve">Перечисления в соответствии с заключенными соглашениями о передаче полномочий (бухучет)</t>
  </si>
  <si>
    <t xml:space="preserve">0200</t>
  </si>
  <si>
    <t xml:space="preserve">0203</t>
  </si>
  <si>
    <t xml:space="preserve">0110251180</t>
  </si>
  <si>
    <t xml:space="preserve">24-51180-00000-00000</t>
  </si>
  <si>
    <t xml:space="preserve">1104</t>
  </si>
  <si>
    <t xml:space="preserve">0300</t>
  </si>
  <si>
    <t xml:space="preserve">0310</t>
  </si>
  <si>
    <t xml:space="preserve">0110380050</t>
  </si>
  <si>
    <t xml:space="preserve">224</t>
  </si>
  <si>
    <t xml:space="preserve">224.01</t>
  </si>
  <si>
    <t xml:space="preserve">Арендная плата за пользование имуществом</t>
  </si>
  <si>
    <t xml:space="preserve">225.12</t>
  </si>
  <si>
    <t xml:space="preserve">Обследование технического состояния объектов</t>
  </si>
  <si>
    <t xml:space="preserve">226.25</t>
  </si>
  <si>
    <t xml:space="preserve">Противопожарные услуги</t>
  </si>
  <si>
    <t xml:space="preserve">600</t>
  </si>
  <si>
    <t xml:space="preserve">633</t>
  </si>
  <si>
    <t xml:space="preserve">246</t>
  </si>
  <si>
    <t xml:space="preserve">246.01</t>
  </si>
  <si>
    <t xml:space="preserve">Безвозмездные перечислениями некоммерческим организациям и физическим лицам</t>
  </si>
  <si>
    <t xml:space="preserve">0110390050</t>
  </si>
  <si>
    <t xml:space="preserve">225.05</t>
  </si>
  <si>
    <t xml:space="preserve">Дезинфекция, дезинсекция, дегазация, дератизация</t>
  </si>
  <si>
    <t xml:space="preserve">226.51</t>
  </si>
  <si>
    <t xml:space="preserve">Обработка от клещей</t>
  </si>
  <si>
    <t xml:space="preserve">0314</t>
  </si>
  <si>
    <t xml:space="preserve">0110370100</t>
  </si>
  <si>
    <t xml:space="preserve">0110390260</t>
  </si>
  <si>
    <t xml:space="preserve">221.04</t>
  </si>
  <si>
    <t xml:space="preserve">Прочие услуги связи</t>
  </si>
  <si>
    <t xml:space="preserve">0400</t>
  </si>
  <si>
    <t xml:space="preserve">0401</t>
  </si>
  <si>
    <t xml:space="preserve">0110490280</t>
  </si>
  <si>
    <t xml:space="preserve">0408</t>
  </si>
  <si>
    <t xml:space="preserve">01104S9260</t>
  </si>
  <si>
    <t xml:space="preserve">0409</t>
  </si>
  <si>
    <t xml:space="preserve">0120180600</t>
  </si>
  <si>
    <t xml:space="preserve">0120190600</t>
  </si>
  <si>
    <t xml:space="preserve">238</t>
  </si>
  <si>
    <t xml:space="preserve">225.19</t>
  </si>
  <si>
    <t xml:space="preserve">Содержание автомобильных дорог</t>
  </si>
  <si>
    <t xml:space="preserve">225.24</t>
  </si>
  <si>
    <t xml:space="preserve">Обкосы травы</t>
  </si>
  <si>
    <t xml:space="preserve">225.25</t>
  </si>
  <si>
    <t xml:space="preserve">Расчистка дорог от снега</t>
  </si>
  <si>
    <t xml:space="preserve">225.29</t>
  </si>
  <si>
    <t xml:space="preserve">Капитальный ремонт и ремонт автомобильных дорог</t>
  </si>
  <si>
    <t xml:space="preserve">226.52</t>
  </si>
  <si>
    <t xml:space="preserve">Услуги строительного контроля</t>
  </si>
  <si>
    <t xml:space="preserve">01201S8850</t>
  </si>
  <si>
    <t xml:space="preserve">243</t>
  </si>
  <si>
    <t xml:space="preserve">0120290600</t>
  </si>
  <si>
    <t xml:space="preserve">226.32</t>
  </si>
  <si>
    <t xml:space="preserve">Регистрация имущества</t>
  </si>
  <si>
    <t xml:space="preserve">0412</t>
  </si>
  <si>
    <t xml:space="preserve">0110490070</t>
  </si>
  <si>
    <t xml:space="preserve">226.02</t>
  </si>
  <si>
    <t xml:space="preserve">Кадастровые работы</t>
  </si>
  <si>
    <t xml:space="preserve">226.04</t>
  </si>
  <si>
    <t xml:space="preserve">Межевание границ земельных участков</t>
  </si>
  <si>
    <t xml:space="preserve">0110490140</t>
  </si>
  <si>
    <t xml:space="preserve">0500</t>
  </si>
  <si>
    <t xml:space="preserve">0501</t>
  </si>
  <si>
    <t xml:space="preserve">0130190360</t>
  </si>
  <si>
    <t xml:space="preserve">225.06</t>
  </si>
  <si>
    <t xml:space="preserve">Здания и сооружения (капитальный ремонт)</t>
  </si>
  <si>
    <t xml:space="preserve">01301S9330</t>
  </si>
  <si>
    <t xml:space="preserve">400</t>
  </si>
  <si>
    <t xml:space="preserve">412</t>
  </si>
  <si>
    <t xml:space="preserve">ц86</t>
  </si>
  <si>
    <t xml:space="preserve">0502</t>
  </si>
  <si>
    <t xml:space="preserve">0130178490</t>
  </si>
  <si>
    <t xml:space="preserve">0130190290</t>
  </si>
  <si>
    <t xml:space="preserve">310.14</t>
  </si>
  <si>
    <t xml:space="preserve">Производственный и хозяйственный инвентарь</t>
  </si>
  <si>
    <t xml:space="preserve">0130190340</t>
  </si>
  <si>
    <t xml:space="preserve">01301S8000</t>
  </si>
  <si>
    <t xml:space="preserve">310.05</t>
  </si>
  <si>
    <t xml:space="preserve">Коммунальное оборудование</t>
  </si>
  <si>
    <t xml:space="preserve">ц292</t>
  </si>
  <si>
    <t xml:space="preserve">01301S9120</t>
  </si>
  <si>
    <t xml:space="preserve">01301S8140</t>
  </si>
  <si>
    <t xml:space="preserve">0503</t>
  </si>
  <si>
    <t xml:space="preserve">0130278490</t>
  </si>
  <si>
    <t xml:space="preserve">226.01</t>
  </si>
  <si>
    <t xml:space="preserve">Иные работы и услуги по типовому проек-нию, проектные и изыскательские работы</t>
  </si>
  <si>
    <t xml:space="preserve">226.31</t>
  </si>
  <si>
    <t xml:space="preserve">Разработка технических условий и работы по присоединению к сетям инженерно-технического обеспечения</t>
  </si>
  <si>
    <t xml:space="preserve">0130278510</t>
  </si>
  <si>
    <t xml:space="preserve">ц194</t>
  </si>
  <si>
    <t xml:space="preserve">0130280650</t>
  </si>
  <si>
    <t xml:space="preserve">0130290300</t>
  </si>
  <si>
    <t xml:space="preserve">225.09</t>
  </si>
  <si>
    <t xml:space="preserve">Инженерные системы и коммуникации (текущий ремонт)</t>
  </si>
  <si>
    <t xml:space="preserve">346.23</t>
  </si>
  <si>
    <t xml:space="preserve">Электроматериалы</t>
  </si>
  <si>
    <t xml:space="preserve">295</t>
  </si>
  <si>
    <t xml:space="preserve">295.01</t>
  </si>
  <si>
    <t xml:space="preserve">Другие экономические санкции</t>
  </si>
  <si>
    <t xml:space="preserve">0130290310</t>
  </si>
  <si>
    <t xml:space="preserve">346.10</t>
  </si>
  <si>
    <t xml:space="preserve">Саженцы многолетних насаждений</t>
  </si>
  <si>
    <t xml:space="preserve">0130290320</t>
  </si>
  <si>
    <t xml:space="preserve">226.30</t>
  </si>
  <si>
    <t xml:space="preserve">Топографическая съёмка</t>
  </si>
  <si>
    <t xml:space="preserve">0130290330</t>
  </si>
  <si>
    <t xml:space="preserve">0130290380</t>
  </si>
  <si>
    <t xml:space="preserve">225.28</t>
  </si>
  <si>
    <t xml:space="preserve">Ремонт и содержание военно-мемориальных объектов</t>
  </si>
  <si>
    <t xml:space="preserve">0130290390</t>
  </si>
  <si>
    <t xml:space="preserve">0130290420</t>
  </si>
  <si>
    <t xml:space="preserve">225.27</t>
  </si>
  <si>
    <t xml:space="preserve">Оплата договоров на выполнение работ, оказание услуг, связанных с содержанием имущества</t>
  </si>
  <si>
    <t xml:space="preserve">346.03</t>
  </si>
  <si>
    <t xml:space="preserve">Запчасти (тракторы)</t>
  </si>
  <si>
    <t xml:space="preserve">346.19</t>
  </si>
  <si>
    <t xml:space="preserve">Автомасла</t>
  </si>
  <si>
    <t xml:space="preserve">349</t>
  </si>
  <si>
    <t xml:space="preserve">349.04</t>
  </si>
  <si>
    <t xml:space="preserve">Приобретение (изготовление) подарочной и сувенирной продукции</t>
  </si>
  <si>
    <t xml:space="preserve">01302L5760</t>
  </si>
  <si>
    <t xml:space="preserve">24-55760-00000-00000</t>
  </si>
  <si>
    <t xml:space="preserve">251.19</t>
  </si>
  <si>
    <t xml:space="preserve">Перечисления в соответствии с заключенными соглашениями о передаче полномочий (Софинансирование)</t>
  </si>
  <si>
    <t xml:space="preserve">01302S8070</t>
  </si>
  <si>
    <t xml:space="preserve">01302S8670</t>
  </si>
  <si>
    <t xml:space="preserve">013F255550</t>
  </si>
  <si>
    <t xml:space="preserve">2355550X121310000000</t>
  </si>
  <si>
    <t xml:space="preserve">0505</t>
  </si>
  <si>
    <t xml:space="preserve">01301S8100</t>
  </si>
  <si>
    <t xml:space="preserve">414</t>
  </si>
  <si>
    <t xml:space="preserve">310.04</t>
  </si>
  <si>
    <t xml:space="preserve">Здания и сооружения (строительство и реконструкция)</t>
  </si>
  <si>
    <t xml:space="preserve">01302S8100</t>
  </si>
  <si>
    <t xml:space="preserve">0800</t>
  </si>
  <si>
    <t xml:space="preserve">0801</t>
  </si>
  <si>
    <t xml:space="preserve">0140190590</t>
  </si>
  <si>
    <t xml:space="preserve">251.15</t>
  </si>
  <si>
    <t xml:space="preserve">Перечисления в соответствии с заключенными соглашениями о передаче полномочий (КУЛЬТУРА)</t>
  </si>
  <si>
    <t xml:space="preserve">01401L4670</t>
  </si>
  <si>
    <t xml:space="preserve">24-54670-00000-00000</t>
  </si>
  <si>
    <t xml:space="preserve">310.17</t>
  </si>
  <si>
    <t xml:space="preserve">Театральное и концертное оборудование</t>
  </si>
  <si>
    <t xml:space="preserve">251.08</t>
  </si>
  <si>
    <t xml:space="preserve">Прочие межбюджетные трансферты целевого характера</t>
  </si>
  <si>
    <t xml:space="preserve">01401S8750</t>
  </si>
  <si>
    <t xml:space="preserve">ц215</t>
  </si>
  <si>
    <t xml:space="preserve">0140290590</t>
  </si>
  <si>
    <t xml:space="preserve">1000</t>
  </si>
  <si>
    <t xml:space="preserve">1001</t>
  </si>
  <si>
    <t xml:space="preserve">0110490130</t>
  </si>
  <si>
    <t xml:space="preserve">300</t>
  </si>
  <si>
    <t xml:space="preserve">312</t>
  </si>
  <si>
    <t xml:space="preserve">264</t>
  </si>
  <si>
    <t xml:space="preserve">264.01</t>
  </si>
  <si>
    <t xml:space="preserve">Дополнительное ежемесячное обеспечение к пенсиям муниципальных служащих</t>
  </si>
  <si>
    <t xml:space="preserve">1003</t>
  </si>
  <si>
    <t xml:space="preserve">0110490160</t>
  </si>
  <si>
    <t xml:space="preserve">360</t>
  </si>
  <si>
    <t xml:space="preserve">262</t>
  </si>
  <si>
    <t xml:space="preserve">262.14</t>
  </si>
  <si>
    <t xml:space="preserve">Материальная помощь</t>
  </si>
  <si>
    <t xml:space="preserve">1100</t>
  </si>
  <si>
    <t xml:space="preserve">1101</t>
  </si>
  <si>
    <t xml:space="preserve">0140290180</t>
  </si>
  <si>
    <t xml:space="preserve">01402S8790</t>
  </si>
  <si>
    <t xml:space="preserve">1300</t>
  </si>
  <si>
    <t xml:space="preserve">1301</t>
  </si>
  <si>
    <t xml:space="preserve">0110490190</t>
  </si>
  <si>
    <t xml:space="preserve">700</t>
  </si>
  <si>
    <t xml:space="preserve">730</t>
  </si>
  <si>
    <t xml:space="preserve">231</t>
  </si>
  <si>
    <t xml:space="preserve">231.01</t>
  </si>
  <si>
    <t xml:space="preserve">Обслуживание внутренних долговых обязательств</t>
  </si>
  <si>
    <t xml:space="preserve">9999</t>
  </si>
  <si>
    <t xml:space="preserve">0000000000</t>
  </si>
  <si>
    <t xml:space="preserve">900</t>
  </si>
  <si>
    <t xml:space="preserve">999</t>
  </si>
  <si>
    <t xml:space="preserve">000</t>
  </si>
  <si>
    <t xml:space="preserve">Приложение 3</t>
  </si>
  <si>
    <t xml:space="preserve">Ведомственная структура расходов бюджета Костенского сельскогосельского поселения  
на 2024 год </t>
  </si>
  <si>
    <t xml:space="preserve">Наименование 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а </t>
  </si>
  <si>
    <t xml:space="preserve">Администрация Костенского сельского поселения Хохольского муниципального района В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ЩЕГОСУДАРСТВЕННЫЕ ВОПРОСЫ</t>
  </si>
  <si>
    <t xml:space="preserve">Муниципальная программа "Устойчивое развитие Костенского сельского поселения Хохольского муниципального района Воронежской области"</t>
  </si>
  <si>
    <t xml:space="preserve">0100000000</t>
  </si>
  <si>
    <t xml:space="preserve">Подпрограмма "Муниципальное управление"</t>
  </si>
  <si>
    <t xml:space="preserve">0110000000</t>
  </si>
  <si>
    <t xml:space="preserve">1. Основное мероприятие "Обеспечение деятельности органов местного самоуправления"</t>
  </si>
  <si>
    <t xml:space="preserve">0110100000</t>
  </si>
  <si>
    <t xml:space="preserve">Расходы на проведение социально значимых мероприятий</t>
  </si>
  <si>
    <t xml:space="preserve">0110170100</t>
  </si>
  <si>
    <t xml:space="preserve">Расходы на обеспечение функций органов местного самоуправления в части финансирования главы администрации городского (сельского) посе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органов местного самоуправления в части финансирования аппарата управления администрации городского (сельского) поселения</t>
  </si>
  <si>
    <t xml:space="preserve">Приобретение служебного автотранспорта органам местного самоуправления поселений Воронежской области за счет ИМТ из областного бюджета</t>
  </si>
  <si>
    <t xml:space="preserve">Резервные фонды</t>
  </si>
  <si>
    <t xml:space="preserve">4. Основное мероприятие "Обеспечение реализации муниципальной программы"</t>
  </si>
  <si>
    <t xml:space="preserve">0110400000</t>
  </si>
  <si>
    <t xml:space="preserve">Резервный фонд администрации Костенского сельского поселения</t>
  </si>
  <si>
    <t xml:space="preserve">Другие общегосударственные вопросы</t>
  </si>
  <si>
    <t xml:space="preserve">2. Основное мероприятие "Исполнение переданных государственных полномочий и полномочий от муниципального района, передача части полномочий от поселения муниципальному району"</t>
  </si>
  <si>
    <t xml:space="preserve">0110200000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части подготовки, утверждения и выдачи градостроительных планов 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части жилищного контроля 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части закупок товаров (работ, услуг) для муниципальных нужд 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части внутреннего муниципального финансового контроля 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части бухгалтерского обслуживания</t>
  </si>
  <si>
    <t xml:space="preserve">Мобилизационная и вневойсковая подготовк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в рамках подпрограммы "Муниципальное управление" программы "Устойчивое развитие Костенского сельского поселения Хохольского муниципального район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БЕЗОПАСНОСТЬ И ПРАВООХРАНИТЕЛЬНАЯ ДЕЯТЕЛЬНОСТЬ</t>
  </si>
  <si>
    <t xml:space="preserve">3. Основное мероприятие "Обеспечение безопасности населения и природной среды на территории сельского поселения"</t>
  </si>
  <si>
    <t xml:space="preserve">0110300000</t>
  </si>
  <si>
    <t xml:space="preserve">Мероприятия в сфере защиты населения от чрезвычайных ситуаций и пожаров</t>
  </si>
  <si>
    <t xml:space="preserve">Мероприятия по предупреждению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Расходы на повышение уровня защищенности помещений, предоставляемых для работы участковых уполномоченных полиции</t>
  </si>
  <si>
    <t xml:space="preserve">01104S9890</t>
  </si>
  <si>
    <t xml:space="preserve">Дорожное хозяйство (дорожные фонды)</t>
  </si>
  <si>
    <t xml:space="preserve">НАЦИОНАЛЬНАЯ ЭКОНОМИКА</t>
  </si>
  <si>
    <t xml:space="preserve">Подпрограмма "Развитие дорожного хозяйства"</t>
  </si>
  <si>
    <t xml:space="preserve">0120000000</t>
  </si>
  <si>
    <t xml:space="preserve">1. Основное мероприятие "Обеспечение модернизации, ремонта и содержания существующей сети автодорог местного значения сельского поселения в целях ее сохранения и улучшения транспортно-эксплуатационного состояния"</t>
  </si>
  <si>
    <t xml:space="preserve">0120100000</t>
  </si>
  <si>
    <t xml:space="preserve">Расходы средств дорожного фонда в рамках подпрограммы "Дорожное хозяйство" программы "Устойчивое развитие Костенского сельского поселения Хохольского муниципального района"</t>
  </si>
  <si>
    <t xml:space="preserve">Капитальный ремонт и ремонт автомобильных дорог общего пользования местного значения за счет субсидии из областного бюджета</t>
  </si>
  <si>
    <t xml:space="preserve">Другие вопросы в области национальной экономики</t>
  </si>
  <si>
    <t xml:space="preserve">Расходы на проведение топографо-геодезических, картографических и землеустроительных работ</t>
  </si>
  <si>
    <t xml:space="preserve">Коммунальное хозяйство</t>
  </si>
  <si>
    <t xml:space="preserve">ЖИЛИЩНО-КОММУНАЛЬНОЕ ХОЗЯЙСТВО</t>
  </si>
  <si>
    <t xml:space="preserve">Подпрограмма "Развитие жилищно-коммунального хозяйства и благоустройства сельского поселения"</t>
  </si>
  <si>
    <t xml:space="preserve">0130000000</t>
  </si>
  <si>
    <t xml:space="preserve">1. Основное мероприятие "Содержание и модернизация жилищно-коммунального комплекса"</t>
  </si>
  <si>
    <t xml:space="preserve">0130100000</t>
  </si>
  <si>
    <t xml:space="preserve">Ликвидация мест несанкционированного размещения отходов</t>
  </si>
  <si>
    <t xml:space="preserve">0130180050</t>
  </si>
  <si>
    <t xml:space="preserve">Мероприятия, направленные на улучшения водоснабжения населения качественной питьевой водой</t>
  </si>
  <si>
    <t xml:space="preserve">Расходы в области коммунального хозяйства</t>
  </si>
  <si>
    <t xml:space="preserve">Благоустройство</t>
  </si>
  <si>
    <t xml:space="preserve">2. Основное мероприятие "Благоустройство территории сельского поселения"</t>
  </si>
  <si>
    <t xml:space="preserve">0130200000</t>
  </si>
  <si>
    <t xml:space="preserve">Поощрение победителей конкурса "Самое красивое село Воронежской области"</t>
  </si>
  <si>
    <t xml:space="preserve">0130278860</t>
  </si>
  <si>
    <t xml:space="preserve">Расходы на уличное освещение</t>
  </si>
  <si>
    <t xml:space="preserve">Расходы на организацию и содержание мест захоронения в рамках подпрограммы "Развитие жилищно-коммунального хозяйства и благоустройства" программы "Устойчивое развитие Костенского сельского поселения Хохольского муниципального района"</t>
  </si>
  <si>
    <t xml:space="preserve">Мероприятия по содержанию и благоустройству военно-мемориальный объектов на территории Хохольского района</t>
  </si>
  <si>
    <t xml:space="preserve">Расходы на прочие мероприятия по благоустройству поселений</t>
  </si>
  <si>
    <t xml:space="preserve">Культура</t>
  </si>
  <si>
    <t xml:space="preserve">КУЛЬТУРА, КИНЕМАТОГРАФИЯ</t>
  </si>
  <si>
    <t xml:space="preserve">Подпрограмма "Развитие культуры, физической культуры и спорта на территории сельского поселения"</t>
  </si>
  <si>
    <t xml:space="preserve">0140000000</t>
  </si>
  <si>
    <t xml:space="preserve">1. Основное мероприятие "Создание условий для обеспечения деятельности и развития культурно - досуговых учреждений"</t>
  </si>
  <si>
    <t xml:space="preserve">0140100000</t>
  </si>
  <si>
    <t xml:space="preserve">Расходы на обеспечение деятельности (оказание услуг) муниципальных учреждений</t>
  </si>
  <si>
    <t xml:space="preserve">Пенсионное обеспечение</t>
  </si>
  <si>
    <t xml:space="preserve">СОЦИАЛЬНАЯ ПОЛИТИКА</t>
  </si>
  <si>
    <t xml:space="preserve">Доплаты к пенсиям муниципальных служащих Костенского сельского поселения</t>
  </si>
  <si>
    <t xml:space="preserve">Массовый спорт</t>
  </si>
  <si>
    <t xml:space="preserve">ФИЗИЧЕСКАЯ КУЛЬТУРА И СПОРТ</t>
  </si>
  <si>
    <t xml:space="preserve">2. Основное мероприятие "Организация и проведение культурно - досуговых и спортивных мероприятий"</t>
  </si>
  <si>
    <t xml:space="preserve">0140200000</t>
  </si>
  <si>
    <t xml:space="preserve">Мероприятия по созданию условий для развития физической культуры и массового спорт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И МУНИЦИПАЛЬНОГО ДОЛГА</t>
  </si>
  <si>
    <t xml:space="preserve">Процентные платежи по муниципальному долгу Костенского сельского поселения Хохольского муципального района</t>
  </si>
  <si>
    <t xml:space="preserve">Итого: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Костёнского сельского поселения), группам видов расходов классификации расходов местного бюджета на 2024 г.</t>
  </si>
  <si>
    <t xml:space="preserve">Код вида расхода</t>
  </si>
  <si>
    <t xml:space="preserve">Приложение 5</t>
  </si>
  <si>
    <t xml:space="preserve">Распределение бюджетных ассигнований по целевым статьям (муниципальным программам Костенского сельского поселения), группам видов расходов, разделам, подразделам классификации расходов местного бюджета на 2024год</t>
  </si>
  <si>
    <t xml:space="preserve">Приложение 6</t>
  </si>
  <si>
    <t xml:space="preserve">от "___" ________ 2025 года № _____</t>
  </si>
  <si>
    <t xml:space="preserve">Муниципальный дорожный фонд Костенского сельского поселения Хохольского муниципального района Воронежской области
на 2024 год</t>
  </si>
  <si>
    <t xml:space="preserve">Наименование бюджетных  ассигнований</t>
  </si>
  <si>
    <t xml:space="preserve">Сумма, тыс. рублей</t>
  </si>
  <si>
    <t xml:space="preserve">Муниципальной дорожный фонд </t>
  </si>
  <si>
    <t xml:space="preserve">в том числе:</t>
  </si>
  <si>
    <t xml:space="preserve">Муниципальная программа «Устойчивое развитие  Костенского сельского    поселения Хохольского муниципального района» </t>
  </si>
  <si>
    <t xml:space="preserve">Подпрограмма «Развитие дорожного хозяйства»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Определение правового статуса автодорог общего пользования местного значения, оформление улично-дорожной сети в муниципальную собственность сельского поселения</t>
  </si>
  <si>
    <t xml:space="preserve">Погашение задолженности по бюджетным кредитам, полученным из районного бюджета на строительство (реконструкцию), капитальный ремонт, ремонт и содержание автомобильных дорог общего пользования местного значения, и на осуществление расходов на обслуживание долговых обязательств, связанных с использованием указанных кредитов.</t>
  </si>
  <si>
    <t xml:space="preserve">Приложение 7</t>
  </si>
  <si>
    <t xml:space="preserve">Распределение бюджетных ассигнований на исполнение публичных нормативных обязательств бюджета Костенского сельского поселения Хохольского муниципального района 
на 2024 год </t>
  </si>
  <si>
    <t xml:space="preserve">Сумма, тыс.руб</t>
  </si>
  <si>
    <t xml:space="preserve">ЦСР</t>
  </si>
  <si>
    <t xml:space="preserve">ВР</t>
  </si>
  <si>
    <t xml:space="preserve">Рз</t>
  </si>
  <si>
    <t xml:space="preserve">ПР</t>
  </si>
  <si>
    <t xml:space="preserve">01 0 00 00000</t>
  </si>
  <si>
    <t xml:space="preserve">Подпрограмма "Муниципальное управление" </t>
  </si>
  <si>
    <t xml:space="preserve">01 1 05 00000</t>
  </si>
  <si>
    <t xml:space="preserve">Основное мероприятие "Обеспечение реализации муниципальной программы"</t>
  </si>
  <si>
    <t xml:space="preserve">01 1 04 00000</t>
  </si>
  <si>
    <t xml:space="preserve">Доплаты к пенсиям муниципальных служащих Костенского сельского поселения (Социальное обеспечение и иные выплаты населению)</t>
  </si>
  <si>
    <t xml:space="preserve">01 1 04 90130</t>
  </si>
  <si>
    <t xml:space="preserve">01</t>
  </si>
  <si>
    <t xml:space="preserve">Приложение 8</t>
  </si>
  <si>
    <t xml:space="preserve">Программа  муниципальных внутренних заимствований Костенского сельского поселения 
на 2024 год </t>
  </si>
  <si>
    <t xml:space="preserve">№ п/п</t>
  </si>
  <si>
    <t xml:space="preserve">Наименование обязательств</t>
  </si>
  <si>
    <t xml:space="preserve">Предельный срок погашения</t>
  </si>
  <si>
    <t xml:space="preserve">привлечение, всего, в том числе:</t>
  </si>
  <si>
    <t xml:space="preserve">привлечение бюджетных кредитов на пополнение остатка средств на едином счете бюджета </t>
  </si>
  <si>
    <t xml:space="preserve">31.12.24</t>
  </si>
  <si>
    <t xml:space="preserve">(лимит в размере одной двенадцатой утвержденного объема доходов бюджета)</t>
  </si>
  <si>
    <t xml:space="preserve">погашение, всего, в том числе:</t>
  </si>
  <si>
    <t xml:space="preserve">2024 год </t>
  </si>
  <si>
    <t xml:space="preserve">погашение бюджетных кредитов на пополнение остатка средств на едином счете бюджета </t>
  </si>
  <si>
    <t xml:space="preserve">погашение реструктурированной задолженности</t>
  </si>
  <si>
    <t xml:space="preserve">31.12.2024</t>
  </si>
  <si>
    <t xml:space="preserve">Кредиты от кредитных организаций </t>
  </si>
  <si>
    <t xml:space="preserve">привлечение</t>
  </si>
  <si>
    <t xml:space="preserve">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 </t>
  </si>
  <si>
    <t xml:space="preserve">погашение</t>
  </si>
  <si>
    <t xml:space="preserve">Расходы бюджета Костенского сельского поселения Хохольского муниципального района на реализацию  муниципальной программы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Наименование ответственного исполнителя, исполнителя - главного распорядителя средств бюджета Хохольского муниципального района (далее - ГРБС)</t>
  </si>
  <si>
    <t xml:space="preserve">Расходы бюджета, тыс. руб.</t>
  </si>
  <si>
    <t xml:space="preserve">в том числе по годам реализации муниципальной программы и  источникам финансирования</t>
  </si>
  <si>
    <t xml:space="preserve">Всего</t>
  </si>
  <si>
    <t xml:space="preserve">МУНИЦИПАЛЬНАЯ ПРОГРАММА</t>
  </si>
  <si>
    <t xml:space="preserve">"Устойчивое развитие Костенского сельского_ поселения Хохольского муниципального района Воронежской области"</t>
  </si>
  <si>
    <t xml:space="preserve">Администрация Костенского сельского_сельского поселения Хохольского муниципального района Воронежской области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1.</t>
  </si>
  <si>
    <t xml:space="preserve">"Муниципальное управление"</t>
  </si>
  <si>
    <t xml:space="preserve">Основное мероприятие 1.1.</t>
  </si>
  <si>
    <t xml:space="preserve">Обеспечение деятельности органов местного самоуправления</t>
  </si>
  <si>
    <t xml:space="preserve">Основное мероприятие 1.2.</t>
  </si>
  <si>
    <t xml:space="preserve">Исполнение переданных государственных полномочий и полномочий от муниципального района,  передача части полномочий от поселения муниципальному району</t>
  </si>
  <si>
    <t xml:space="preserve">Основное мероприятие 1.3. </t>
  </si>
  <si>
    <t xml:space="preserve">Обеспечение безопасности населения и природной среды на территории сельского поселения</t>
  </si>
  <si>
    <t xml:space="preserve">Основное мероприятие 1.4. </t>
  </si>
  <si>
    <t xml:space="preserve">Обеспечение реализации муниципальной программы</t>
  </si>
  <si>
    <t xml:space="preserve">ПОДПРОГРАММА 2.</t>
  </si>
  <si>
    <t xml:space="preserve">«Развитие дорожного хозяйства»</t>
  </si>
  <si>
    <t xml:space="preserve">Основное мероприятие 2.1.</t>
  </si>
  <si>
    <t xml:space="preserve"> Обеспечение модернизации, капитального ремонта, ремонта  и содержания существующей сети автодорог местного значения сельского поселения в целях ее сохранения и улучшения транспортно-эксплуатационного состояния</t>
  </si>
  <si>
    <t xml:space="preserve">Основное мероприятие 2.2. </t>
  </si>
  <si>
    <t xml:space="preserve">ПОДПРОГРАММА 3.</t>
  </si>
  <si>
    <t xml:space="preserve">«Развитие жилищно-коммунального хозяйства и благоустройства сельского поселени»</t>
  </si>
  <si>
    <t xml:space="preserve">Основное мероприятие 3.1. </t>
  </si>
  <si>
    <t xml:space="preserve"> Содержание и модернизация жилищно-коммунального комплекса</t>
  </si>
  <si>
    <t xml:space="preserve">Основное мероприятие 3.2 </t>
  </si>
  <si>
    <t xml:space="preserve">Благоустройство территории сельского поселения</t>
  </si>
  <si>
    <t xml:space="preserve">ПОДПРОГРАММА 4.</t>
  </si>
  <si>
    <t xml:space="preserve">«Развитие культуры, физической культуры и спорта на территории сельского поселения»</t>
  </si>
  <si>
    <t xml:space="preserve">Основное мероприятие 4.1. </t>
  </si>
  <si>
    <t xml:space="preserve">Создание условий для обеспечения деятельности и развития культурно - досуговых учреждений</t>
  </si>
  <si>
    <t xml:space="preserve">Основное мероприятие 4.2. </t>
  </si>
  <si>
    <t xml:space="preserve">Организация и проведение культурно - досуговых и спортивных мероприятий</t>
  </si>
  <si>
    <t xml:space="preserve">План реализации муниципальной программы Костенского сельского поселения Хохольского муниципального района</t>
  </si>
  <si>
    <t xml:space="preserve">Срок</t>
  </si>
  <si>
    <t xml:space="preserve">Оценка расходов (тыс. руб. в ценах соответствующих лет)</t>
  </si>
  <si>
    <t xml:space="preserve">в том числе по годам</t>
  </si>
  <si>
    <t xml:space="preserve"> Ожидаемый результат реализации основного мероприятия/ мероприятия</t>
  </si>
  <si>
    <t xml:space="preserve">начала реализации</t>
  </si>
  <si>
    <t xml:space="preserve">окончания </t>
  </si>
  <si>
    <t xml:space="preserve">МУНИЦИПАЛЬНАЯ ПРОГРАММА
 "Устойчивое развитие Костенского сельского поселения Хохольского муниципального района Воронежской области"</t>
  </si>
  <si>
    <t xml:space="preserve">январь</t>
  </si>
  <si>
    <t xml:space="preserve">декабрь</t>
  </si>
  <si>
    <t xml:space="preserve">всего</t>
  </si>
  <si>
    <t xml:space="preserve">В соответствии с приложением 1 к  муниципальной программе</t>
  </si>
  <si>
    <t xml:space="preserve">местный бюджет</t>
  </si>
  <si>
    <t xml:space="preserve">прочие источники</t>
  </si>
  <si>
    <t xml:space="preserve">ПОДПРОГРАММА 1. "Муниципальное управление"</t>
  </si>
  <si>
    <t xml:space="preserve">Основное мероприятие 1.1. 
Обеспечение деятельности органов местного самоуправления</t>
  </si>
  <si>
    <t xml:space="preserve">Основное мероприятие 1.2. 
Исполнение переданных государственных полномочий и полномочий от муниципального района,  передача части полномочий от поселения муниципальному району</t>
  </si>
  <si>
    <t xml:space="preserve">Основное мероприятие 1.3. 
Обеспечение безопасности населения и природной среды на территории сельского поселения</t>
  </si>
  <si>
    <t xml:space="preserve">Основное мероприятие 1.4. 
Обеспечение реализации муниципальной программы</t>
  </si>
  <si>
    <t xml:space="preserve">ПОДПРОГРАММА 2. «Развитие дорожного хозяйства»</t>
  </si>
  <si>
    <t xml:space="preserve">Основное мероприятие 2.1. 
Обеспечение модернизации, капитального ремонта, ремонта и содержания существующей сети автодорог местного значения сельского поселения в целях ее сохранения и улучшения транспортно-эксплуатационного состояния</t>
  </si>
  <si>
    <t xml:space="preserve">Основное мероприятие 2.2. 
Определение правового статуса автодорог общего пользования местного значения, оформление улично-дорожной сети в муниципальную собственность сельского поселения</t>
  </si>
  <si>
    <t xml:space="preserve">ПОДПРОГРАММА 3. «Развитие жилищно-коммунального хозяйства и благоустройства сельского поселения»</t>
  </si>
  <si>
    <t xml:space="preserve">Основное мероприятие 3.1. 
Содержание и модернизация жилищно-коммунального комплекса</t>
  </si>
  <si>
    <t xml:space="preserve">Основное мероприятие 3.2. 
Благоустройство территории сельского поселения</t>
  </si>
  <si>
    <t xml:space="preserve">ПОДПРОГРАММА 4. «Развитие культуры, физической культуры и спорта на территории сельского поселения»</t>
  </si>
  <si>
    <t xml:space="preserve">Основное мероприятие 4.1. 
Создание условий для обеспечения деятельности и развития культурно - досуговых учреждений</t>
  </si>
  <si>
    <t xml:space="preserve">Основное мероприятие 4.2. 
Организация и проведение культурно - досуговых и спортивных меро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00000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4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4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9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4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5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5" xfId="24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5" fontId="24" fillId="2" borderId="25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4" fillId="2" borderId="2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3" borderId="25" xfId="2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3" fillId="3" borderId="25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25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5" xfId="5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7" fontId="22" fillId="0" borderId="25" xfId="5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22" fillId="0" borderId="25" xfId="5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96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7" fillId="0" borderId="0" xfId="63" applyFont="true" applyBorder="true" applyAlignment="false" applyProtection="true">
      <alignment horizontal="right" vertical="top" textRotation="0" wrapText="true" indent="0" shrinkToFit="false"/>
      <protection locked="false" hidden="false"/>
    </xf>
    <xf numFmtId="165" fontId="5" fillId="0" borderId="18" xfId="10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7" xfId="9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7" xfId="99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9" xfId="10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4" xfId="94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6" xfId="98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2" xfId="9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1" xfId="91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13" xfId="9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4" fillId="2" borderId="1" xfId="2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4" fillId="2" borderId="2" xfId="23" applyFont="false" applyBorder="false" applyAlignment="false" applyProtection="true">
      <alignment horizontal="center" vertical="top" textRotation="0" wrapText="false" indent="0" shrinkToFit="true"/>
      <protection locked="false" hidden="false"/>
    </xf>
    <xf numFmtId="164" fontId="4" fillId="2" borderId="2" xfId="24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4" fillId="2" borderId="2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4" xfId="2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5" fillId="3" borderId="4" xfId="2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5" fillId="3" borderId="4" xfId="29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5" fillId="3" borderId="4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5" xfId="3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5" fillId="3" borderId="4" xfId="34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5" fillId="3" borderId="4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7" fillId="0" borderId="4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4" xfId="39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4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4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7" fillId="0" borderId="4" xfId="4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4" xfId="44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4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4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7" fillId="0" borderId="4" xfId="4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4" xfId="49" applyFont="false" applyBorder="fals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4" xfId="5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5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7" fillId="0" borderId="4" xfId="5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4" xfId="54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4" xfId="5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5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7" fillId="0" borderId="15" xfId="9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95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9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96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8" fillId="0" borderId="0" xfId="96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8" fillId="0" borderId="0" xfId="9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6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8" xfId="10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7" xfId="9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7" xfId="9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9" fillId="0" borderId="14" xfId="9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2" borderId="2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2" borderId="2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3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4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4" xfId="8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5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3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2" borderId="4" xfId="8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3" borderId="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4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5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5" xfId="4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4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4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5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3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7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2" xfId="7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4" xfId="7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2" borderId="4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4" xfId="8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7" xfId="7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4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4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4" xfId="7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7" xfId="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9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0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23" fillId="3" borderId="2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ex88" xfId="52"/>
    <cellStyle name="ex89" xfId="53"/>
    <cellStyle name="ex90" xfId="54"/>
    <cellStyle name="ex91" xfId="55"/>
    <cellStyle name="ex92" xfId="56"/>
    <cellStyle name="st100" xfId="57"/>
    <cellStyle name="st101" xfId="58"/>
    <cellStyle name="st102" xfId="59"/>
    <cellStyle name="st103" xfId="60"/>
    <cellStyle name="st104" xfId="61"/>
    <cellStyle name="st105" xfId="62"/>
    <cellStyle name="st57" xfId="63"/>
    <cellStyle name="st80" xfId="64"/>
    <cellStyle name="st81" xfId="65"/>
    <cellStyle name="st82" xfId="66"/>
    <cellStyle name="st83" xfId="67"/>
    <cellStyle name="st84" xfId="68"/>
    <cellStyle name="st85" xfId="69"/>
    <cellStyle name="st86" xfId="70"/>
    <cellStyle name="st87" xfId="71"/>
    <cellStyle name="st88" xfId="72"/>
    <cellStyle name="st89" xfId="73"/>
    <cellStyle name="st90" xfId="74"/>
    <cellStyle name="st91" xfId="75"/>
    <cellStyle name="st92" xfId="76"/>
    <cellStyle name="st93" xfId="77"/>
    <cellStyle name="st94" xfId="78"/>
    <cellStyle name="st95" xfId="79"/>
    <cellStyle name="st96" xfId="80"/>
    <cellStyle name="st97" xfId="81"/>
    <cellStyle name="st98" xfId="82"/>
    <cellStyle name="st99" xfId="83"/>
    <cellStyle name="style0" xfId="84"/>
    <cellStyle name="td" xfId="85"/>
    <cellStyle name="tr" xfId="86"/>
    <cellStyle name="xl30" xfId="87"/>
    <cellStyle name="xl31" xfId="88"/>
    <cellStyle name="xl41" xfId="89"/>
    <cellStyle name="xl50" xfId="90"/>
    <cellStyle name="xl_bot_header" xfId="91"/>
    <cellStyle name="xl_bot_left_header" xfId="92"/>
    <cellStyle name="xl_bot_right_header" xfId="93"/>
    <cellStyle name="xl_center_header" xfId="94"/>
    <cellStyle name="xl_footer" xfId="95"/>
    <cellStyle name="xl_header" xfId="96"/>
    <cellStyle name="xl_nototal_top" xfId="97"/>
    <cellStyle name="xl_right_header" xfId="98"/>
    <cellStyle name="xl_top_header" xfId="99"/>
    <cellStyle name="xl_top_left_header" xfId="100"/>
    <cellStyle name="xl_top_right_header" xfId="101"/>
    <cellStyle name="xl_total_bot" xfId="102"/>
    <cellStyle name="xl_total_center" xfId="103"/>
    <cellStyle name="xl_total_left" xfId="104"/>
    <cellStyle name="xl_total_top" xfId="105"/>
    <cellStyle name="xl_total_top_left" xfId="10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99"/>
    <col collapsed="false" customWidth="true" hidden="false" outlineLevel="0" max="3" min="3" style="2" width="27.42"/>
    <col collapsed="false" customWidth="true" hidden="false" outlineLevel="0" max="4" min="4" style="2" width="16.13"/>
    <col collapsed="false" customWidth="false" hidden="true" outlineLevel="0" max="5" min="5" style="3" width="8.85"/>
    <col collapsed="false" customWidth="false" hidden="false" outlineLevel="0" max="257" min="6" style="2" width="8.85"/>
  </cols>
  <sheetData>
    <row r="1" customFormat="false" ht="15" hidden="false" customHeight="false" outlineLevel="0" collapsed="false">
      <c r="C1" s="4" t="s">
        <v>0</v>
      </c>
      <c r="D1" s="4"/>
    </row>
    <row r="2" customFormat="false" ht="74.25" hidden="false" customHeight="true" outlineLevel="0" collapsed="false">
      <c r="C2" s="5" t="s">
        <v>1</v>
      </c>
      <c r="D2" s="5"/>
    </row>
    <row r="3" customFormat="false" ht="15" hidden="false" customHeight="false" outlineLevel="0" collapsed="false">
      <c r="C3" s="4" t="s">
        <v>2</v>
      </c>
      <c r="D3" s="4"/>
    </row>
    <row r="4" customFormat="false" ht="33" hidden="false" customHeight="true" outlineLevel="0" collapsed="false">
      <c r="A4" s="6" t="s">
        <v>3</v>
      </c>
      <c r="B4" s="6"/>
      <c r="C4" s="6"/>
      <c r="D4" s="6"/>
      <c r="E4" s="7"/>
    </row>
    <row r="5" customFormat="false" ht="15" hidden="false" customHeight="false" outlineLevel="0" collapsed="false">
      <c r="B5" s="8"/>
      <c r="C5" s="8"/>
      <c r="D5" s="8"/>
    </row>
    <row r="6" customFormat="false" ht="18.75" hidden="false" customHeight="false" outlineLevel="0" collapsed="false">
      <c r="A6" s="9"/>
      <c r="B6" s="8"/>
      <c r="C6" s="8"/>
      <c r="D6" s="10"/>
      <c r="E6" s="11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</row>
    <row r="8" customFormat="false" ht="42.75" hidden="false" customHeight="false" outlineLevel="0" collapsed="false">
      <c r="A8" s="15"/>
      <c r="B8" s="16" t="s">
        <v>8</v>
      </c>
      <c r="C8" s="17" t="s">
        <v>9</v>
      </c>
      <c r="D8" s="18" t="n">
        <f aca="false">+D9+D14+D20+D29</f>
        <v>-141.709689999992</v>
      </c>
      <c r="E8" s="19" t="e">
        <f aca="false">D8+#REF!+#REF!</f>
        <v>#REF!</v>
      </c>
    </row>
    <row r="9" customFormat="false" ht="25.5" hidden="false" customHeight="false" outlineLevel="0" collapsed="false">
      <c r="A9" s="20" t="n">
        <v>1</v>
      </c>
      <c r="B9" s="21" t="s">
        <v>10</v>
      </c>
      <c r="C9" s="22" t="s">
        <v>11</v>
      </c>
      <c r="D9" s="23" t="n">
        <f aca="false">D10+D12</f>
        <v>0</v>
      </c>
      <c r="E9" s="19" t="e">
        <f aca="false">D9+#REF!+#REF!</f>
        <v>#REF!</v>
      </c>
    </row>
    <row r="10" customFormat="false" ht="25.5" hidden="false" customHeight="false" outlineLevel="0" collapsed="false">
      <c r="A10" s="20"/>
      <c r="B10" s="24" t="s">
        <v>12</v>
      </c>
      <c r="C10" s="25" t="s">
        <v>13</v>
      </c>
      <c r="D10" s="26" t="n">
        <f aca="false">D11</f>
        <v>0</v>
      </c>
      <c r="E10" s="19" t="e">
        <f aca="false">D10+#REF!+#REF!</f>
        <v>#REF!</v>
      </c>
    </row>
    <row r="11" customFormat="false" ht="25.5" hidden="false" customHeight="false" outlineLevel="0" collapsed="false">
      <c r="A11" s="20"/>
      <c r="B11" s="24" t="s">
        <v>14</v>
      </c>
      <c r="C11" s="25" t="s">
        <v>15</v>
      </c>
      <c r="D11" s="27"/>
      <c r="E11" s="19" t="e">
        <f aca="false">D11+#REF!+#REF!</f>
        <v>#REF!</v>
      </c>
    </row>
    <row r="12" customFormat="false" ht="25.5" hidden="false" customHeight="false" outlineLevel="0" collapsed="false">
      <c r="A12" s="20"/>
      <c r="B12" s="24" t="s">
        <v>16</v>
      </c>
      <c r="C12" s="25" t="s">
        <v>17</v>
      </c>
      <c r="D12" s="26" t="n">
        <f aca="false">D13</f>
        <v>0</v>
      </c>
      <c r="E12" s="19" t="e">
        <f aca="false">D12+#REF!+#REF!</f>
        <v>#REF!</v>
      </c>
    </row>
    <row r="13" customFormat="false" ht="25.5" hidden="false" customHeight="false" outlineLevel="0" collapsed="false">
      <c r="A13" s="20"/>
      <c r="B13" s="24" t="s">
        <v>18</v>
      </c>
      <c r="C13" s="25" t="s">
        <v>19</v>
      </c>
      <c r="D13" s="27"/>
      <c r="E13" s="19" t="e">
        <f aca="false">D13+#REF!+#REF!</f>
        <v>#REF!</v>
      </c>
    </row>
    <row r="14" customFormat="false" ht="25.5" hidden="false" customHeight="false" outlineLevel="0" collapsed="false">
      <c r="A14" s="20" t="n">
        <v>2</v>
      </c>
      <c r="B14" s="21" t="s">
        <v>20</v>
      </c>
      <c r="C14" s="22" t="s">
        <v>21</v>
      </c>
      <c r="D14" s="23" t="n">
        <f aca="false">D15</f>
        <v>-3256.2</v>
      </c>
      <c r="E14" s="19" t="e">
        <f aca="false">D14+#REF!+#REF!</f>
        <v>#REF!</v>
      </c>
    </row>
    <row r="15" customFormat="false" ht="38.25" hidden="false" customHeight="false" outlineLevel="0" collapsed="false">
      <c r="A15" s="20"/>
      <c r="B15" s="21" t="s">
        <v>22</v>
      </c>
      <c r="C15" s="22" t="s">
        <v>21</v>
      </c>
      <c r="D15" s="23" t="n">
        <f aca="false">D16+D18</f>
        <v>-3256.2</v>
      </c>
      <c r="E15" s="19" t="e">
        <f aca="false">D15+#REF!+#REF!</f>
        <v>#REF!</v>
      </c>
    </row>
    <row r="16" customFormat="false" ht="38.25" hidden="false" customHeight="false" outlineLevel="0" collapsed="false">
      <c r="A16" s="20"/>
      <c r="B16" s="24" t="s">
        <v>23</v>
      </c>
      <c r="C16" s="25" t="s">
        <v>24</v>
      </c>
      <c r="D16" s="26" t="n">
        <f aca="false">D17</f>
        <v>-3645</v>
      </c>
      <c r="E16" s="19" t="e">
        <f aca="false">D16+#REF!+#REF!</f>
        <v>#REF!</v>
      </c>
    </row>
    <row r="17" customFormat="false" ht="38.25" hidden="false" customHeight="false" outlineLevel="0" collapsed="false">
      <c r="A17" s="20"/>
      <c r="B17" s="24" t="s">
        <v>25</v>
      </c>
      <c r="C17" s="25" t="s">
        <v>26</v>
      </c>
      <c r="D17" s="27" t="n">
        <v>-3645</v>
      </c>
      <c r="E17" s="19" t="e">
        <f aca="false">D17+#REF!+#REF!</f>
        <v>#REF!</v>
      </c>
    </row>
    <row r="18" customFormat="false" ht="38.25" hidden="false" customHeight="false" outlineLevel="0" collapsed="false">
      <c r="A18" s="20"/>
      <c r="B18" s="24" t="s">
        <v>27</v>
      </c>
      <c r="C18" s="25" t="s">
        <v>28</v>
      </c>
      <c r="D18" s="26" t="n">
        <f aca="false">D19</f>
        <v>388.8</v>
      </c>
      <c r="E18" s="19" t="e">
        <f aca="false">D18+#REF!+#REF!</f>
        <v>#REF!</v>
      </c>
    </row>
    <row r="19" customFormat="false" ht="38.25" hidden="false" customHeight="false" outlineLevel="0" collapsed="false">
      <c r="A19" s="20"/>
      <c r="B19" s="24" t="s">
        <v>29</v>
      </c>
      <c r="C19" s="25" t="s">
        <v>30</v>
      </c>
      <c r="D19" s="27" t="n">
        <v>388.8</v>
      </c>
      <c r="E19" s="19" t="e">
        <f aca="false">D19+#REF!+#REF!</f>
        <v>#REF!</v>
      </c>
    </row>
    <row r="20" customFormat="false" ht="25.5" hidden="false" customHeight="false" outlineLevel="0" collapsed="false">
      <c r="A20" s="20" t="n">
        <v>3</v>
      </c>
      <c r="B20" s="21" t="s">
        <v>31</v>
      </c>
      <c r="C20" s="22" t="s">
        <v>32</v>
      </c>
      <c r="D20" s="23" t="n">
        <f aca="false">D21+D25</f>
        <v>3114.49031000001</v>
      </c>
      <c r="E20" s="19" t="e">
        <f aca="false">D20+#REF!+#REF!</f>
        <v>#REF!</v>
      </c>
    </row>
    <row r="21" customFormat="false" ht="15" hidden="false" customHeight="false" outlineLevel="0" collapsed="false">
      <c r="A21" s="20"/>
      <c r="B21" s="24" t="s">
        <v>33</v>
      </c>
      <c r="C21" s="25" t="s">
        <v>34</v>
      </c>
      <c r="D21" s="26" t="n">
        <f aca="false">D22</f>
        <v>-33025.84877</v>
      </c>
      <c r="E21" s="19" t="e">
        <f aca="false">D21+#REF!+#REF!</f>
        <v>#REF!</v>
      </c>
    </row>
    <row r="22" customFormat="false" ht="15" hidden="false" customHeight="false" outlineLevel="0" collapsed="false">
      <c r="A22" s="20"/>
      <c r="B22" s="28" t="s">
        <v>35</v>
      </c>
      <c r="C22" s="25" t="s">
        <v>36</v>
      </c>
      <c r="D22" s="26" t="n">
        <f aca="false">D23</f>
        <v>-33025.84877</v>
      </c>
      <c r="E22" s="19" t="e">
        <f aca="false">D22+#REF!+#REF!</f>
        <v>#REF!</v>
      </c>
    </row>
    <row r="23" customFormat="false" ht="15" hidden="false" customHeight="false" outlineLevel="0" collapsed="false">
      <c r="A23" s="20"/>
      <c r="B23" s="28" t="s">
        <v>37</v>
      </c>
      <c r="C23" s="25" t="s">
        <v>38</v>
      </c>
      <c r="D23" s="26" t="n">
        <f aca="false">D24</f>
        <v>-33025.84877</v>
      </c>
      <c r="E23" s="19" t="e">
        <f aca="false">D23+#REF!+#REF!</f>
        <v>#REF!</v>
      </c>
    </row>
    <row r="24" customFormat="false" ht="25.5" hidden="false" customHeight="false" outlineLevel="0" collapsed="false">
      <c r="A24" s="20"/>
      <c r="B24" s="24" t="s">
        <v>39</v>
      </c>
      <c r="C24" s="25" t="s">
        <v>40</v>
      </c>
      <c r="D24" s="26" t="n">
        <f aca="false">-Доходы!D8</f>
        <v>-33025.84877</v>
      </c>
      <c r="E24" s="19" t="e">
        <f aca="false">D24+#REF!+#REF!</f>
        <v>#REF!</v>
      </c>
    </row>
    <row r="25" customFormat="false" ht="15" hidden="false" customHeight="false" outlineLevel="0" collapsed="false">
      <c r="A25" s="20"/>
      <c r="B25" s="24" t="s">
        <v>41</v>
      </c>
      <c r="C25" s="25" t="s">
        <v>42</v>
      </c>
      <c r="D25" s="26" t="n">
        <f aca="false">D26</f>
        <v>36140.33908</v>
      </c>
      <c r="E25" s="19" t="e">
        <f aca="false">D25+#REF!+#REF!</f>
        <v>#REF!</v>
      </c>
    </row>
    <row r="26" customFormat="false" ht="15" hidden="false" customHeight="false" outlineLevel="0" collapsed="false">
      <c r="A26" s="20"/>
      <c r="B26" s="28" t="s">
        <v>43</v>
      </c>
      <c r="C26" s="25" t="s">
        <v>44</v>
      </c>
      <c r="D26" s="26" t="n">
        <f aca="false">D27</f>
        <v>36140.33908</v>
      </c>
      <c r="E26" s="19" t="e">
        <f aca="false">D26+#REF!+#REF!</f>
        <v>#REF!</v>
      </c>
    </row>
    <row r="27" customFormat="false" ht="15" hidden="false" customHeight="false" outlineLevel="0" collapsed="false">
      <c r="A27" s="20"/>
      <c r="B27" s="28" t="s">
        <v>45</v>
      </c>
      <c r="C27" s="25" t="s">
        <v>46</v>
      </c>
      <c r="D27" s="26" t="n">
        <f aca="false">D28</f>
        <v>36140.33908</v>
      </c>
      <c r="E27" s="19" t="e">
        <f aca="false">D27+#REF!+#REF!</f>
        <v>#REF!</v>
      </c>
    </row>
    <row r="28" customFormat="false" ht="25.5" hidden="false" customHeight="false" outlineLevel="0" collapsed="false">
      <c r="A28" s="20"/>
      <c r="B28" s="24" t="s">
        <v>47</v>
      </c>
      <c r="C28" s="25" t="s">
        <v>48</v>
      </c>
      <c r="D28" s="26" t="n">
        <f aca="false">Ведомственная!G10</f>
        <v>36140.33908</v>
      </c>
      <c r="E28" s="19" t="e">
        <f aca="false">D28+#REF!+#REF!</f>
        <v>#REF!</v>
      </c>
    </row>
    <row r="29" customFormat="false" ht="25.5" hidden="false" customHeight="false" outlineLevel="0" collapsed="false">
      <c r="A29" s="20" t="n">
        <v>4</v>
      </c>
      <c r="B29" s="21" t="s">
        <v>49</v>
      </c>
      <c r="C29" s="22" t="s">
        <v>50</v>
      </c>
      <c r="D29" s="23" t="n">
        <f aca="false">D30</f>
        <v>0</v>
      </c>
      <c r="E29" s="19" t="e">
        <f aca="false">D29+#REF!+#REF!</f>
        <v>#REF!</v>
      </c>
    </row>
    <row r="30" customFormat="false" ht="25.5" hidden="false" customHeight="false" outlineLevel="0" collapsed="false">
      <c r="A30" s="20"/>
      <c r="B30" s="21" t="s">
        <v>51</v>
      </c>
      <c r="C30" s="22" t="s">
        <v>52</v>
      </c>
      <c r="D30" s="23" t="n">
        <f aca="false">D31+D34</f>
        <v>0</v>
      </c>
      <c r="E30" s="19" t="e">
        <f aca="false">D30+#REF!+#REF!</f>
        <v>#REF!</v>
      </c>
    </row>
    <row r="31" customFormat="false" ht="25.5" hidden="false" customHeight="false" outlineLevel="0" collapsed="false">
      <c r="A31" s="20"/>
      <c r="B31" s="24" t="s">
        <v>53</v>
      </c>
      <c r="C31" s="25" t="s">
        <v>54</v>
      </c>
      <c r="D31" s="26" t="n">
        <f aca="false">D32</f>
        <v>0</v>
      </c>
      <c r="E31" s="19" t="e">
        <f aca="false">D31+#REF!+#REF!</f>
        <v>#REF!</v>
      </c>
    </row>
    <row r="32" customFormat="false" ht="38.25" hidden="false" customHeight="false" outlineLevel="0" collapsed="false">
      <c r="A32" s="20"/>
      <c r="B32" s="24" t="s">
        <v>55</v>
      </c>
      <c r="C32" s="25" t="s">
        <v>56</v>
      </c>
      <c r="D32" s="26" t="n">
        <f aca="false">D33</f>
        <v>0</v>
      </c>
      <c r="E32" s="19" t="e">
        <f aca="false">D32+#REF!+#REF!</f>
        <v>#REF!</v>
      </c>
    </row>
    <row r="33" customFormat="false" ht="51" hidden="false" customHeight="false" outlineLevel="0" collapsed="false">
      <c r="A33" s="20"/>
      <c r="B33" s="24" t="s">
        <v>57</v>
      </c>
      <c r="C33" s="25" t="s">
        <v>58</v>
      </c>
      <c r="D33" s="27"/>
      <c r="E33" s="19" t="e">
        <f aca="false">D33+#REF!+#REF!</f>
        <v>#REF!</v>
      </c>
    </row>
    <row r="34" customFormat="false" ht="25.5" hidden="false" customHeight="false" outlineLevel="0" collapsed="false">
      <c r="A34" s="20"/>
      <c r="B34" s="24" t="s">
        <v>59</v>
      </c>
      <c r="C34" s="25" t="s">
        <v>60</v>
      </c>
      <c r="D34" s="26" t="n">
        <f aca="false">D35</f>
        <v>0</v>
      </c>
      <c r="E34" s="19" t="e">
        <f aca="false">D34+#REF!+#REF!</f>
        <v>#REF!</v>
      </c>
    </row>
    <row r="35" customFormat="false" ht="38.25" hidden="false" customHeight="false" outlineLevel="0" collapsed="false">
      <c r="A35" s="20"/>
      <c r="B35" s="24" t="s">
        <v>61</v>
      </c>
      <c r="C35" s="25" t="s">
        <v>62</v>
      </c>
      <c r="D35" s="26" t="n">
        <f aca="false">D36</f>
        <v>0</v>
      </c>
      <c r="E35" s="19" t="e">
        <f aca="false">D35+#REF!+#REF!</f>
        <v>#REF!</v>
      </c>
    </row>
    <row r="36" customFormat="false" ht="38.25" hidden="false" customHeight="false" outlineLevel="0" collapsed="false">
      <c r="A36" s="20"/>
      <c r="B36" s="24" t="s">
        <v>63</v>
      </c>
      <c r="C36" s="25" t="s">
        <v>64</v>
      </c>
      <c r="D36" s="27"/>
      <c r="E36" s="19" t="e">
        <f aca="false">D36+#REF!+#REF!</f>
        <v>#REF!</v>
      </c>
    </row>
  </sheetData>
  <mergeCells count="8">
    <mergeCell ref="C1:D1"/>
    <mergeCell ref="C2:D2"/>
    <mergeCell ref="C3:D3"/>
    <mergeCell ref="A4:D4"/>
    <mergeCell ref="A9:A13"/>
    <mergeCell ref="A14:A19"/>
    <mergeCell ref="A20:A28"/>
    <mergeCell ref="A29:A36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8" width="23.85"/>
    <col collapsed="false" customWidth="true" hidden="false" outlineLevel="0" max="2" min="2" style="178" width="33.41"/>
    <col collapsed="false" customWidth="true" hidden="false" outlineLevel="0" max="3" min="3" style="178" width="27.56"/>
    <col collapsed="false" customWidth="true" hidden="false" outlineLevel="0" max="4" min="4" style="178" width="16.56"/>
    <col collapsed="false" customWidth="true" hidden="false" outlineLevel="0" max="5" min="5" style="178" width="14.85"/>
    <col collapsed="false" customWidth="true" hidden="false" outlineLevel="0" max="11" min="6" style="178" width="10.71"/>
    <col collapsed="false" customWidth="false" hidden="false" outlineLevel="0" max="257" min="12" style="178" width="8.85"/>
  </cols>
  <sheetData>
    <row r="2" customFormat="false" ht="12.75" hidden="false" customHeight="true" outlineLevel="0" collapsed="false">
      <c r="A2" s="179" t="s">
        <v>72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1"/>
      <c r="J3" s="182"/>
      <c r="K3" s="182"/>
    </row>
    <row r="4" customFormat="false" ht="13.5" hidden="false" customHeight="true" outlineLevel="0" collapsed="false">
      <c r="A4" s="183" t="s">
        <v>728</v>
      </c>
      <c r="B4" s="184" t="s">
        <v>729</v>
      </c>
      <c r="C4" s="185" t="s">
        <v>730</v>
      </c>
      <c r="D4" s="184" t="s">
        <v>731</v>
      </c>
      <c r="E4" s="184"/>
      <c r="F4" s="184"/>
      <c r="G4" s="184"/>
      <c r="H4" s="184"/>
      <c r="I4" s="184"/>
      <c r="J4" s="184"/>
      <c r="K4" s="184"/>
    </row>
    <row r="5" customFormat="false" ht="13.5" hidden="false" customHeight="true" outlineLevel="0" collapsed="false">
      <c r="A5" s="183"/>
      <c r="B5" s="184"/>
      <c r="C5" s="185"/>
      <c r="D5" s="186" t="s">
        <v>732</v>
      </c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A6" s="183"/>
      <c r="B6" s="184"/>
      <c r="C6" s="185"/>
      <c r="D6" s="186" t="s">
        <v>733</v>
      </c>
      <c r="E6" s="186"/>
      <c r="F6" s="187" t="n">
        <v>2024</v>
      </c>
      <c r="G6" s="187" t="n">
        <v>2025</v>
      </c>
      <c r="H6" s="187" t="n">
        <v>2026</v>
      </c>
      <c r="I6" s="187" t="n">
        <v>2027</v>
      </c>
      <c r="J6" s="187" t="n">
        <v>2028</v>
      </c>
      <c r="K6" s="187" t="n">
        <v>2029</v>
      </c>
    </row>
    <row r="7" customFormat="false" ht="13.5" hidden="false" customHeight="false" outlineLevel="0" collapsed="false">
      <c r="A7" s="188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8" t="n">
        <v>7</v>
      </c>
      <c r="H7" s="188" t="n">
        <v>8</v>
      </c>
      <c r="I7" s="188" t="n">
        <v>9</v>
      </c>
      <c r="J7" s="188" t="n">
        <v>10</v>
      </c>
      <c r="K7" s="188" t="n">
        <v>11</v>
      </c>
    </row>
    <row r="8" customFormat="false" ht="13.5" hidden="false" customHeight="true" outlineLevel="0" collapsed="false">
      <c r="A8" s="189" t="s">
        <v>734</v>
      </c>
      <c r="B8" s="190" t="s">
        <v>735</v>
      </c>
      <c r="C8" s="191" t="s">
        <v>736</v>
      </c>
      <c r="D8" s="187" t="s">
        <v>733</v>
      </c>
      <c r="E8" s="192" t="e">
        <f aca="false">E13+E38+E53+E68</f>
        <v>#REF!</v>
      </c>
      <c r="F8" s="192" t="e">
        <f aca="false">F13+F38+F53+F68</f>
        <v>#REF!</v>
      </c>
      <c r="G8" s="192" t="e">
        <f aca="false">G13+G38+G53+G68</f>
        <v>#REF!</v>
      </c>
      <c r="H8" s="192" t="e">
        <f aca="false">H13+H38+H53+H68</f>
        <v>#REF!</v>
      </c>
      <c r="I8" s="192" t="e">
        <f aca="false">I13+I38+I53+I68</f>
        <v>#REF!</v>
      </c>
      <c r="J8" s="192" t="e">
        <f aca="false">J13+J38+J53+J68</f>
        <v>#REF!</v>
      </c>
      <c r="K8" s="192" t="e">
        <f aca="false">K13+K38+K53+K68</f>
        <v>#REF!</v>
      </c>
    </row>
    <row r="9" customFormat="false" ht="26.25" hidden="false" customHeight="false" outlineLevel="0" collapsed="false">
      <c r="A9" s="189"/>
      <c r="B9" s="190"/>
      <c r="C9" s="191"/>
      <c r="D9" s="187" t="s">
        <v>737</v>
      </c>
      <c r="E9" s="192" t="n">
        <f aca="false">E14+E39+E54+E69</f>
        <v>0</v>
      </c>
      <c r="F9" s="192" t="n">
        <f aca="false">F14+F39+F54+F69</f>
        <v>0</v>
      </c>
      <c r="G9" s="192" t="n">
        <f aca="false">G14+G39+G54+G69</f>
        <v>0</v>
      </c>
      <c r="H9" s="192" t="n">
        <f aca="false">H14+H39+H54+H69</f>
        <v>0</v>
      </c>
      <c r="I9" s="192" t="n">
        <f aca="false">I14+I39+I54+I69</f>
        <v>0</v>
      </c>
      <c r="J9" s="192" t="n">
        <f aca="false">J14+J39+J54+J69</f>
        <v>0</v>
      </c>
      <c r="K9" s="192" t="n">
        <f aca="false">K14+K39+K54+K69</f>
        <v>0</v>
      </c>
    </row>
    <row r="10" customFormat="false" ht="13.5" hidden="false" customHeight="false" outlineLevel="0" collapsed="false">
      <c r="A10" s="189"/>
      <c r="B10" s="190"/>
      <c r="C10" s="191"/>
      <c r="D10" s="187" t="s">
        <v>738</v>
      </c>
      <c r="E10" s="192" t="n">
        <f aca="false">E15+E40+E55+E70</f>
        <v>0</v>
      </c>
      <c r="F10" s="192" t="n">
        <f aca="false">F15+F40+F55+F70</f>
        <v>0</v>
      </c>
      <c r="G10" s="192" t="n">
        <f aca="false">G15+G40+G55+G70</f>
        <v>0</v>
      </c>
      <c r="H10" s="192" t="n">
        <f aca="false">H15+H40+H55+H70</f>
        <v>0</v>
      </c>
      <c r="I10" s="192" t="n">
        <f aca="false">I15+I40+I55+I70</f>
        <v>0</v>
      </c>
      <c r="J10" s="192" t="n">
        <f aca="false">J15+J40+J55+J70</f>
        <v>0</v>
      </c>
      <c r="K10" s="192" t="n">
        <f aca="false">K15+K40+K55+K70</f>
        <v>0</v>
      </c>
    </row>
    <row r="11" customFormat="false" ht="13.5" hidden="false" customHeight="false" outlineLevel="0" collapsed="false">
      <c r="A11" s="189"/>
      <c r="B11" s="190"/>
      <c r="C11" s="191"/>
      <c r="D11" s="187" t="s">
        <v>739</v>
      </c>
      <c r="E11" s="192" t="e">
        <f aca="false">E16+E41+E56+E71</f>
        <v>#REF!</v>
      </c>
      <c r="F11" s="192" t="e">
        <f aca="false">F16+F41+F56+F71</f>
        <v>#REF!</v>
      </c>
      <c r="G11" s="192" t="e">
        <f aca="false">G16+G41+G56+G71</f>
        <v>#REF!</v>
      </c>
      <c r="H11" s="192" t="e">
        <f aca="false">H16+H41+H56+H71</f>
        <v>#REF!</v>
      </c>
      <c r="I11" s="192" t="e">
        <f aca="false">I16+I41+I56+I71</f>
        <v>#REF!</v>
      </c>
      <c r="J11" s="192" t="e">
        <f aca="false">J16+J41+J56+J71</f>
        <v>#REF!</v>
      </c>
      <c r="K11" s="192" t="e">
        <f aca="false">K16+K41+K56+K71</f>
        <v>#REF!</v>
      </c>
    </row>
    <row r="12" customFormat="false" ht="26.25" hidden="false" customHeight="false" outlineLevel="0" collapsed="false">
      <c r="A12" s="189"/>
      <c r="B12" s="190"/>
      <c r="C12" s="191"/>
      <c r="D12" s="187" t="s">
        <v>740</v>
      </c>
      <c r="E12" s="192" t="n">
        <f aca="false">E17+E42+E57+E72</f>
        <v>0</v>
      </c>
      <c r="F12" s="192" t="n">
        <f aca="false">F17+F42+F57+F72</f>
        <v>0</v>
      </c>
      <c r="G12" s="192" t="n">
        <f aca="false">G17+G42+G57+G72</f>
        <v>0</v>
      </c>
      <c r="H12" s="192" t="n">
        <f aca="false">H17+H42+H57+H72</f>
        <v>0</v>
      </c>
      <c r="I12" s="192" t="n">
        <f aca="false">I17+I42+I57+I72</f>
        <v>0</v>
      </c>
      <c r="J12" s="192" t="n">
        <f aca="false">J17+J42+J57+J72</f>
        <v>0</v>
      </c>
      <c r="K12" s="192" t="n">
        <f aca="false">K17+K42+K57+K72</f>
        <v>0</v>
      </c>
    </row>
    <row r="13" customFormat="false" ht="17.25" hidden="false" customHeight="true" outlineLevel="0" collapsed="false">
      <c r="A13" s="189" t="s">
        <v>741</v>
      </c>
      <c r="B13" s="190" t="s">
        <v>742</v>
      </c>
      <c r="C13" s="191" t="s">
        <v>736</v>
      </c>
      <c r="D13" s="187" t="s">
        <v>733</v>
      </c>
      <c r="E13" s="193" t="e">
        <f aca="false">E18+E23+E28+E33</f>
        <v>#REF!</v>
      </c>
      <c r="F13" s="193" t="e">
        <f aca="false">F18+F23+F28+F33</f>
        <v>#REF!</v>
      </c>
      <c r="G13" s="193" t="e">
        <f aca="false">G18+G23+G28+G33</f>
        <v>#REF!</v>
      </c>
      <c r="H13" s="193" t="e">
        <f aca="false">H18+H23+H28+H33</f>
        <v>#REF!</v>
      </c>
      <c r="I13" s="193" t="e">
        <f aca="false">I18+I23+I28+I33</f>
        <v>#REF!</v>
      </c>
      <c r="J13" s="193" t="e">
        <f aca="false">J18+J23+J28+J33</f>
        <v>#REF!</v>
      </c>
      <c r="K13" s="193" t="e">
        <f aca="false">K18+K23+K28+K33</f>
        <v>#REF!</v>
      </c>
    </row>
    <row r="14" customFormat="false" ht="26.25" hidden="false" customHeight="false" outlineLevel="0" collapsed="false">
      <c r="A14" s="189"/>
      <c r="B14" s="190"/>
      <c r="C14" s="191"/>
      <c r="D14" s="187" t="s">
        <v>737</v>
      </c>
      <c r="E14" s="193" t="n">
        <f aca="false">E19+E24+E29+E34</f>
        <v>0</v>
      </c>
      <c r="F14" s="193" t="n">
        <f aca="false">F19+F24+F29+F34</f>
        <v>0</v>
      </c>
      <c r="G14" s="193" t="n">
        <f aca="false">G19+G24+G29+G34</f>
        <v>0</v>
      </c>
      <c r="H14" s="193" t="n">
        <f aca="false">H19+H24+H29+H34</f>
        <v>0</v>
      </c>
      <c r="I14" s="193" t="n">
        <f aca="false">I19+I24+I29+I34</f>
        <v>0</v>
      </c>
      <c r="J14" s="193" t="n">
        <f aca="false">J19+J24+J29+J34</f>
        <v>0</v>
      </c>
      <c r="K14" s="193" t="n">
        <f aca="false">K19+K24+K29+K34</f>
        <v>0</v>
      </c>
    </row>
    <row r="15" customFormat="false" ht="13.5" hidden="false" customHeight="false" outlineLevel="0" collapsed="false">
      <c r="A15" s="189"/>
      <c r="B15" s="190"/>
      <c r="C15" s="191"/>
      <c r="D15" s="187" t="s">
        <v>738</v>
      </c>
      <c r="E15" s="193" t="n">
        <f aca="false">E20+E25+E30+E35</f>
        <v>0</v>
      </c>
      <c r="F15" s="193" t="n">
        <f aca="false">F20+F25+F30+F35</f>
        <v>0</v>
      </c>
      <c r="G15" s="193" t="n">
        <f aca="false">G20+G25+G30+G35</f>
        <v>0</v>
      </c>
      <c r="H15" s="193" t="n">
        <f aca="false">H20+H25+H30+H35</f>
        <v>0</v>
      </c>
      <c r="I15" s="193" t="n">
        <f aca="false">I20+I25+I30+I35</f>
        <v>0</v>
      </c>
      <c r="J15" s="193" t="n">
        <f aca="false">J20+J25+J30+J35</f>
        <v>0</v>
      </c>
      <c r="K15" s="193" t="n">
        <f aca="false">K20+K25+K30+K35</f>
        <v>0</v>
      </c>
    </row>
    <row r="16" customFormat="false" ht="13.5" hidden="false" customHeight="false" outlineLevel="0" collapsed="false">
      <c r="A16" s="189"/>
      <c r="B16" s="190"/>
      <c r="C16" s="191"/>
      <c r="D16" s="187" t="s">
        <v>739</v>
      </c>
      <c r="E16" s="193" t="e">
        <f aca="false">E21+E26+E31+E36</f>
        <v>#REF!</v>
      </c>
      <c r="F16" s="193" t="e">
        <f aca="false">F21+F26+F31+F36</f>
        <v>#REF!</v>
      </c>
      <c r="G16" s="193" t="e">
        <f aca="false">G21+G26+G31+G36</f>
        <v>#REF!</v>
      </c>
      <c r="H16" s="193" t="e">
        <f aca="false">H21+H26+H31+H36</f>
        <v>#REF!</v>
      </c>
      <c r="I16" s="193" t="e">
        <f aca="false">I21+I26+I31+I36</f>
        <v>#REF!</v>
      </c>
      <c r="J16" s="193" t="e">
        <f aca="false">J21+J26+J31+J36</f>
        <v>#REF!</v>
      </c>
      <c r="K16" s="193" t="e">
        <f aca="false">K21+K26+K31+K36</f>
        <v>#REF!</v>
      </c>
    </row>
    <row r="17" customFormat="false" ht="26.25" hidden="false" customHeight="false" outlineLevel="0" collapsed="false">
      <c r="A17" s="189"/>
      <c r="B17" s="190"/>
      <c r="C17" s="191"/>
      <c r="D17" s="187" t="s">
        <v>740</v>
      </c>
      <c r="E17" s="193" t="n">
        <f aca="false">E22+E27+E32+E37</f>
        <v>0</v>
      </c>
      <c r="F17" s="193" t="n">
        <f aca="false">F22+F27+F32+F37</f>
        <v>0</v>
      </c>
      <c r="G17" s="193" t="n">
        <f aca="false">G22+G27+G32+G37</f>
        <v>0</v>
      </c>
      <c r="H17" s="193" t="n">
        <f aca="false">H22+H27+H32+H37</f>
        <v>0</v>
      </c>
      <c r="I17" s="193" t="n">
        <f aca="false">I22+I27+I32+I37</f>
        <v>0</v>
      </c>
      <c r="J17" s="193" t="n">
        <f aca="false">J22+J27+J32+J37</f>
        <v>0</v>
      </c>
      <c r="K17" s="193" t="n">
        <f aca="false">K22+K27+K32+K37</f>
        <v>0</v>
      </c>
    </row>
    <row r="18" customFormat="false" ht="17.25" hidden="false" customHeight="true" outlineLevel="0" collapsed="false">
      <c r="A18" s="189" t="s">
        <v>743</v>
      </c>
      <c r="B18" s="190" t="s">
        <v>744</v>
      </c>
      <c r="C18" s="191" t="s">
        <v>736</v>
      </c>
      <c r="D18" s="187" t="s">
        <v>733</v>
      </c>
      <c r="E18" s="194" t="e">
        <f aca="false">E19+E20+E21+E22</f>
        <v>#REF!</v>
      </c>
      <c r="F18" s="194" t="e">
        <f aca="false">F19+F20+F21+F22</f>
        <v>#REF!</v>
      </c>
      <c r="G18" s="194" t="e">
        <f aca="false">G19+G20+G21+G22</f>
        <v>#REF!</v>
      </c>
      <c r="H18" s="194" t="e">
        <f aca="false">H19+H20+H21+H22</f>
        <v>#REF!</v>
      </c>
      <c r="I18" s="194" t="e">
        <f aca="false">I19+I20+I21+I22</f>
        <v>#REF!</v>
      </c>
      <c r="J18" s="194" t="e">
        <f aca="false">J19+J20+J21+J22</f>
        <v>#REF!</v>
      </c>
      <c r="K18" s="194" t="e">
        <f aca="false">K19+K20+K21+K22</f>
        <v>#REF!</v>
      </c>
    </row>
    <row r="19" customFormat="false" ht="26.25" hidden="false" customHeight="false" outlineLevel="0" collapsed="false">
      <c r="A19" s="189"/>
      <c r="B19" s="190"/>
      <c r="C19" s="191"/>
      <c r="D19" s="187" t="s">
        <v>737</v>
      </c>
      <c r="E19" s="194" t="n">
        <f aca="false">F19+G19+H19+I19+J19+K19</f>
        <v>0</v>
      </c>
      <c r="F19" s="194"/>
      <c r="G19" s="195"/>
      <c r="H19" s="195"/>
      <c r="I19" s="196"/>
      <c r="J19" s="196"/>
      <c r="K19" s="196"/>
    </row>
    <row r="20" customFormat="false" ht="13.5" hidden="false" customHeight="false" outlineLevel="0" collapsed="false">
      <c r="A20" s="189"/>
      <c r="B20" s="190"/>
      <c r="C20" s="191"/>
      <c r="D20" s="187" t="s">
        <v>738</v>
      </c>
      <c r="E20" s="194" t="n">
        <f aca="false">F20+G20+H20+I20+J20+K20</f>
        <v>0</v>
      </c>
      <c r="F20" s="194"/>
      <c r="G20" s="195"/>
      <c r="H20" s="195"/>
      <c r="I20" s="196"/>
      <c r="J20" s="196"/>
      <c r="K20" s="196"/>
    </row>
    <row r="21" customFormat="false" ht="13.5" hidden="false" customHeight="false" outlineLevel="0" collapsed="false">
      <c r="A21" s="189"/>
      <c r="B21" s="190"/>
      <c r="C21" s="191"/>
      <c r="D21" s="187" t="s">
        <v>739</v>
      </c>
      <c r="E21" s="194" t="e">
        <f aca="false">F21+G21+H21+I21+J21+K21</f>
        <v>#REF!</v>
      </c>
      <c r="F21" s="194" t="e">
        <f aca="false">#REF!</f>
        <v>#REF!</v>
      </c>
      <c r="G21" s="194" t="e">
        <f aca="false">#REF!</f>
        <v>#REF!</v>
      </c>
      <c r="H21" s="194" t="e">
        <f aca="false">#REF!</f>
        <v>#REF!</v>
      </c>
      <c r="I21" s="194" t="e">
        <f aca="false">H21*105.5/100</f>
        <v>#REF!</v>
      </c>
      <c r="J21" s="194" t="e">
        <f aca="false">I21*1.055</f>
        <v>#REF!</v>
      </c>
      <c r="K21" s="194" t="e">
        <f aca="false">J21*1.055</f>
        <v>#REF!</v>
      </c>
    </row>
    <row r="22" customFormat="false" ht="26.25" hidden="false" customHeight="false" outlineLevel="0" collapsed="false">
      <c r="A22" s="189"/>
      <c r="B22" s="190"/>
      <c r="C22" s="191"/>
      <c r="D22" s="187" t="s">
        <v>740</v>
      </c>
      <c r="E22" s="194" t="n">
        <f aca="false">F22+G22+H22+I22+J22+K22</f>
        <v>0</v>
      </c>
      <c r="F22" s="194"/>
      <c r="G22" s="195"/>
      <c r="H22" s="195"/>
      <c r="I22" s="196"/>
      <c r="J22" s="196"/>
      <c r="K22" s="196"/>
    </row>
    <row r="23" customFormat="false" ht="17.25" hidden="false" customHeight="true" outlineLevel="0" collapsed="false">
      <c r="A23" s="190" t="s">
        <v>745</v>
      </c>
      <c r="B23" s="190" t="s">
        <v>746</v>
      </c>
      <c r="C23" s="191" t="s">
        <v>736</v>
      </c>
      <c r="D23" s="187" t="s">
        <v>733</v>
      </c>
      <c r="E23" s="194" t="e">
        <f aca="false">E24+E25+E26+E27</f>
        <v>#REF!</v>
      </c>
      <c r="F23" s="194" t="e">
        <f aca="false">F24+F25+F26+F27</f>
        <v>#REF!</v>
      </c>
      <c r="G23" s="194" t="e">
        <f aca="false">G24+G25+G26+G27</f>
        <v>#REF!</v>
      </c>
      <c r="H23" s="194" t="e">
        <f aca="false">H24+H25+H26+H27</f>
        <v>#REF!</v>
      </c>
      <c r="I23" s="194" t="n">
        <f aca="false">I24+I25+I26+I27</f>
        <v>0</v>
      </c>
      <c r="J23" s="194" t="n">
        <f aca="false">J24+J25+J26+J27</f>
        <v>0</v>
      </c>
      <c r="K23" s="194" t="n">
        <f aca="false">K24+K25+K26+K27</f>
        <v>0</v>
      </c>
    </row>
    <row r="24" customFormat="false" ht="26.25" hidden="false" customHeight="false" outlineLevel="0" collapsed="false">
      <c r="A24" s="190"/>
      <c r="B24" s="190"/>
      <c r="C24" s="191"/>
      <c r="D24" s="187" t="s">
        <v>737</v>
      </c>
      <c r="E24" s="194" t="n">
        <f aca="false">F24+G24+H24+I24+J24+K24</f>
        <v>0</v>
      </c>
      <c r="F24" s="194"/>
      <c r="G24" s="195"/>
      <c r="H24" s="195"/>
      <c r="I24" s="194"/>
      <c r="J24" s="194"/>
      <c r="K24" s="194"/>
    </row>
    <row r="25" customFormat="false" ht="13.5" hidden="false" customHeight="false" outlineLevel="0" collapsed="false">
      <c r="A25" s="190"/>
      <c r="B25" s="190"/>
      <c r="C25" s="191"/>
      <c r="D25" s="187" t="s">
        <v>738</v>
      </c>
      <c r="E25" s="194" t="n">
        <f aca="false">F25+G25+H25+I25+J25+K25</f>
        <v>0</v>
      </c>
      <c r="F25" s="194"/>
      <c r="G25" s="195"/>
      <c r="H25" s="195"/>
      <c r="I25" s="196"/>
      <c r="J25" s="196"/>
      <c r="K25" s="196"/>
    </row>
    <row r="26" customFormat="false" ht="13.5" hidden="false" customHeight="false" outlineLevel="0" collapsed="false">
      <c r="A26" s="190"/>
      <c r="B26" s="190"/>
      <c r="C26" s="191"/>
      <c r="D26" s="187" t="s">
        <v>739</v>
      </c>
      <c r="E26" s="194" t="e">
        <f aca="false">F26+G26+H26+I26+J26+K26</f>
        <v>#REF!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4"/>
      <c r="J26" s="194"/>
      <c r="K26" s="194"/>
    </row>
    <row r="27" customFormat="false" ht="26.25" hidden="false" customHeight="false" outlineLevel="0" collapsed="false">
      <c r="A27" s="190"/>
      <c r="B27" s="190"/>
      <c r="C27" s="191"/>
      <c r="D27" s="187" t="s">
        <v>740</v>
      </c>
      <c r="E27" s="194" t="n">
        <f aca="false">F27+G27+H27+I27+J27+K27</f>
        <v>0</v>
      </c>
      <c r="F27" s="194"/>
      <c r="G27" s="195"/>
      <c r="H27" s="195"/>
      <c r="I27" s="196"/>
      <c r="J27" s="196"/>
      <c r="K27" s="196"/>
    </row>
    <row r="28" customFormat="false" ht="17.25" hidden="false" customHeight="true" outlineLevel="0" collapsed="false">
      <c r="A28" s="190" t="s">
        <v>747</v>
      </c>
      <c r="B28" s="190" t="s">
        <v>748</v>
      </c>
      <c r="C28" s="191" t="s">
        <v>736</v>
      </c>
      <c r="D28" s="187" t="s">
        <v>733</v>
      </c>
      <c r="E28" s="194" t="e">
        <f aca="false">E29+E30+E31+E32</f>
        <v>#REF!</v>
      </c>
      <c r="F28" s="194" t="e">
        <f aca="false">F29+F30+F31+F32</f>
        <v>#REF!</v>
      </c>
      <c r="G28" s="194" t="e">
        <f aca="false">G29+G30+G31+G32</f>
        <v>#REF!</v>
      </c>
      <c r="H28" s="194" t="e">
        <f aca="false">H29+H30+H31+H32</f>
        <v>#REF!</v>
      </c>
      <c r="I28" s="194" t="n">
        <f aca="false">I29+I30+I31+I32</f>
        <v>0</v>
      </c>
      <c r="J28" s="194" t="n">
        <f aca="false">J29+J30+J31+J32</f>
        <v>0</v>
      </c>
      <c r="K28" s="194" t="n">
        <f aca="false">K29+K30+K31+K32</f>
        <v>0</v>
      </c>
    </row>
    <row r="29" customFormat="false" ht="26.25" hidden="false" customHeight="false" outlineLevel="0" collapsed="false">
      <c r="A29" s="190"/>
      <c r="B29" s="190"/>
      <c r="C29" s="191"/>
      <c r="D29" s="187" t="s">
        <v>737</v>
      </c>
      <c r="E29" s="194" t="n">
        <f aca="false">F29+G29+H29+I29+J29+K29</f>
        <v>0</v>
      </c>
      <c r="F29" s="194"/>
      <c r="G29" s="195"/>
      <c r="H29" s="195"/>
      <c r="I29" s="196"/>
      <c r="J29" s="196"/>
      <c r="K29" s="196"/>
    </row>
    <row r="30" customFormat="false" ht="13.5" hidden="false" customHeight="false" outlineLevel="0" collapsed="false">
      <c r="A30" s="190"/>
      <c r="B30" s="190"/>
      <c r="C30" s="191"/>
      <c r="D30" s="187" t="s">
        <v>738</v>
      </c>
      <c r="E30" s="194" t="n">
        <f aca="false">F30+G30+H30+I30+J30+K30</f>
        <v>0</v>
      </c>
      <c r="F30" s="194"/>
      <c r="G30" s="195"/>
      <c r="H30" s="195"/>
      <c r="I30" s="196"/>
      <c r="J30" s="196"/>
      <c r="K30" s="196"/>
    </row>
    <row r="31" customFormat="false" ht="13.5" hidden="false" customHeight="false" outlineLevel="0" collapsed="false">
      <c r="A31" s="190"/>
      <c r="B31" s="190"/>
      <c r="C31" s="191"/>
      <c r="D31" s="187" t="s">
        <v>739</v>
      </c>
      <c r="E31" s="194" t="e">
        <f aca="false">F31+G31+H31+I31+J31+K31</f>
        <v>#REF!</v>
      </c>
      <c r="F31" s="194" t="e">
        <f aca="false">#REF!</f>
        <v>#REF!</v>
      </c>
      <c r="G31" s="194" t="e">
        <f aca="false">#REF!</f>
        <v>#REF!</v>
      </c>
      <c r="H31" s="194" t="e">
        <f aca="false">#REF!</f>
        <v>#REF!</v>
      </c>
      <c r="I31" s="194"/>
      <c r="J31" s="194"/>
      <c r="K31" s="194"/>
    </row>
    <row r="32" customFormat="false" ht="26.25" hidden="false" customHeight="false" outlineLevel="0" collapsed="false">
      <c r="A32" s="190"/>
      <c r="B32" s="190"/>
      <c r="C32" s="191"/>
      <c r="D32" s="187" t="s">
        <v>740</v>
      </c>
      <c r="E32" s="194" t="n">
        <f aca="false">F32+G32+H32+I32+J32+K32</f>
        <v>0</v>
      </c>
      <c r="F32" s="194"/>
      <c r="G32" s="195"/>
      <c r="H32" s="195"/>
      <c r="I32" s="196"/>
      <c r="J32" s="196"/>
      <c r="K32" s="196"/>
    </row>
    <row r="33" customFormat="false" ht="17.25" hidden="false" customHeight="true" outlineLevel="0" collapsed="false">
      <c r="A33" s="190" t="s">
        <v>749</v>
      </c>
      <c r="B33" s="190" t="s">
        <v>750</v>
      </c>
      <c r="C33" s="191" t="s">
        <v>736</v>
      </c>
      <c r="D33" s="187" t="s">
        <v>733</v>
      </c>
      <c r="E33" s="194" t="e">
        <f aca="false">E34+E35+E36+E37</f>
        <v>#REF!</v>
      </c>
      <c r="F33" s="194" t="e">
        <f aca="false">F34+F35+F36+F37</f>
        <v>#REF!</v>
      </c>
      <c r="G33" s="194" t="e">
        <f aca="false">G34+G35+G36+G37</f>
        <v>#REF!</v>
      </c>
      <c r="H33" s="194" t="e">
        <f aca="false">H34+H35+H36+H37</f>
        <v>#REF!</v>
      </c>
      <c r="I33" s="194" t="e">
        <f aca="false">I34+I35+I36+I37</f>
        <v>#REF!</v>
      </c>
      <c r="J33" s="194" t="e">
        <f aca="false">J34+J35+J36+J37</f>
        <v>#REF!</v>
      </c>
      <c r="K33" s="194" t="e">
        <f aca="false">K34+K35+K36+K37</f>
        <v>#REF!</v>
      </c>
    </row>
    <row r="34" customFormat="false" ht="26.25" hidden="false" customHeight="false" outlineLevel="0" collapsed="false">
      <c r="A34" s="190"/>
      <c r="B34" s="190"/>
      <c r="C34" s="191"/>
      <c r="D34" s="187" t="s">
        <v>737</v>
      </c>
      <c r="E34" s="194" t="n">
        <f aca="false">F34+G34+H34+I34+J34+K34</f>
        <v>0</v>
      </c>
      <c r="F34" s="194"/>
      <c r="G34" s="195"/>
      <c r="H34" s="195"/>
      <c r="I34" s="196"/>
      <c r="J34" s="196"/>
      <c r="K34" s="196"/>
    </row>
    <row r="35" customFormat="false" ht="13.5" hidden="false" customHeight="false" outlineLevel="0" collapsed="false">
      <c r="A35" s="190"/>
      <c r="B35" s="190"/>
      <c r="C35" s="191"/>
      <c r="D35" s="187" t="s">
        <v>738</v>
      </c>
      <c r="E35" s="194" t="n">
        <f aca="false">F35+G35+H35+I35+J35+K35</f>
        <v>0</v>
      </c>
      <c r="F35" s="194"/>
      <c r="G35" s="195"/>
      <c r="H35" s="195"/>
      <c r="I35" s="196"/>
      <c r="J35" s="196"/>
      <c r="K35" s="196"/>
    </row>
    <row r="36" customFormat="false" ht="13.5" hidden="false" customHeight="false" outlineLevel="0" collapsed="false">
      <c r="A36" s="190"/>
      <c r="B36" s="190"/>
      <c r="C36" s="191"/>
      <c r="D36" s="187" t="s">
        <v>739</v>
      </c>
      <c r="E36" s="194" t="e">
        <f aca="false">F36+G36+H36+I36+J36+K36</f>
        <v>#REF!</v>
      </c>
      <c r="F36" s="194" t="e">
        <f aca="false">#REF!</f>
        <v>#REF!</v>
      </c>
      <c r="G36" s="194" t="e">
        <f aca="false">#REF!</f>
        <v>#REF!</v>
      </c>
      <c r="H36" s="194" t="e">
        <f aca="false">#REF!</f>
        <v>#REF!</v>
      </c>
      <c r="I36" s="194" t="e">
        <f aca="false">H36*1.055</f>
        <v>#REF!</v>
      </c>
      <c r="J36" s="194" t="e">
        <f aca="false">I36*1.055</f>
        <v>#REF!</v>
      </c>
      <c r="K36" s="194" t="e">
        <f aca="false">J36*1.055</f>
        <v>#REF!</v>
      </c>
    </row>
    <row r="37" customFormat="false" ht="26.25" hidden="false" customHeight="false" outlineLevel="0" collapsed="false">
      <c r="A37" s="190"/>
      <c r="B37" s="190"/>
      <c r="C37" s="191"/>
      <c r="D37" s="187" t="s">
        <v>740</v>
      </c>
      <c r="E37" s="194" t="n">
        <f aca="false">F37+G37+H37+I37+J37+K37</f>
        <v>0</v>
      </c>
      <c r="F37" s="194"/>
      <c r="G37" s="195"/>
      <c r="H37" s="195"/>
      <c r="I37" s="196"/>
      <c r="J37" s="196"/>
      <c r="K37" s="196"/>
    </row>
    <row r="38" customFormat="false" ht="17.25" hidden="false" customHeight="true" outlineLevel="0" collapsed="false">
      <c r="A38" s="189" t="s">
        <v>751</v>
      </c>
      <c r="B38" s="190" t="s">
        <v>752</v>
      </c>
      <c r="C38" s="191" t="s">
        <v>736</v>
      </c>
      <c r="D38" s="187" t="s">
        <v>733</v>
      </c>
      <c r="E38" s="193" t="e">
        <f aca="false">E43+E48</f>
        <v>#REF!</v>
      </c>
      <c r="F38" s="193" t="e">
        <f aca="false">F43+F48</f>
        <v>#REF!</v>
      </c>
      <c r="G38" s="193" t="e">
        <f aca="false">G43+G48</f>
        <v>#REF!</v>
      </c>
      <c r="H38" s="193" t="e">
        <f aca="false">H43+H48</f>
        <v>#REF!</v>
      </c>
      <c r="I38" s="193" t="n">
        <f aca="false">I43+I48</f>
        <v>0</v>
      </c>
      <c r="J38" s="193" t="n">
        <f aca="false">J43+J48</f>
        <v>0</v>
      </c>
      <c r="K38" s="193" t="n">
        <f aca="false">K43+K48</f>
        <v>0</v>
      </c>
    </row>
    <row r="39" customFormat="false" ht="26.25" hidden="false" customHeight="false" outlineLevel="0" collapsed="false">
      <c r="A39" s="189"/>
      <c r="B39" s="190"/>
      <c r="C39" s="191"/>
      <c r="D39" s="187" t="s">
        <v>737</v>
      </c>
      <c r="E39" s="193" t="n">
        <f aca="false">E44+E49</f>
        <v>0</v>
      </c>
      <c r="F39" s="193" t="n">
        <f aca="false">F44+F49</f>
        <v>0</v>
      </c>
      <c r="G39" s="193" t="n">
        <f aca="false">G44+G49</f>
        <v>0</v>
      </c>
      <c r="H39" s="193" t="n">
        <f aca="false">H44+H49</f>
        <v>0</v>
      </c>
      <c r="I39" s="193" t="n">
        <f aca="false">I44+I49</f>
        <v>0</v>
      </c>
      <c r="J39" s="193" t="n">
        <f aca="false">J44+J49</f>
        <v>0</v>
      </c>
      <c r="K39" s="193" t="n">
        <f aca="false">K44+K49</f>
        <v>0</v>
      </c>
    </row>
    <row r="40" customFormat="false" ht="13.5" hidden="false" customHeight="false" outlineLevel="0" collapsed="false">
      <c r="A40" s="189"/>
      <c r="B40" s="190"/>
      <c r="C40" s="191"/>
      <c r="D40" s="187" t="s">
        <v>738</v>
      </c>
      <c r="E40" s="193" t="n">
        <f aca="false">E45+E50</f>
        <v>0</v>
      </c>
      <c r="F40" s="193" t="n">
        <f aca="false">F45+F50</f>
        <v>0</v>
      </c>
      <c r="G40" s="193" t="n">
        <f aca="false">G45+G50</f>
        <v>0</v>
      </c>
      <c r="H40" s="193" t="n">
        <f aca="false">H45+H50</f>
        <v>0</v>
      </c>
      <c r="I40" s="193" t="n">
        <f aca="false">I45+I50</f>
        <v>0</v>
      </c>
      <c r="J40" s="193" t="n">
        <f aca="false">J45+J50</f>
        <v>0</v>
      </c>
      <c r="K40" s="193" t="n">
        <f aca="false">K45+K50</f>
        <v>0</v>
      </c>
    </row>
    <row r="41" customFormat="false" ht="13.5" hidden="false" customHeight="false" outlineLevel="0" collapsed="false">
      <c r="A41" s="189"/>
      <c r="B41" s="190"/>
      <c r="C41" s="191"/>
      <c r="D41" s="187" t="s">
        <v>739</v>
      </c>
      <c r="E41" s="193" t="e">
        <f aca="false">E46+E51</f>
        <v>#REF!</v>
      </c>
      <c r="F41" s="193" t="e">
        <f aca="false">F46+F51</f>
        <v>#REF!</v>
      </c>
      <c r="G41" s="193" t="e">
        <f aca="false">G46+G51</f>
        <v>#REF!</v>
      </c>
      <c r="H41" s="193" t="e">
        <f aca="false">H46+H51</f>
        <v>#REF!</v>
      </c>
      <c r="I41" s="193" t="n">
        <f aca="false">I46+I51</f>
        <v>0</v>
      </c>
      <c r="J41" s="193" t="n">
        <f aca="false">J46+J51</f>
        <v>0</v>
      </c>
      <c r="K41" s="193" t="n">
        <f aca="false">K46+K51</f>
        <v>0</v>
      </c>
    </row>
    <row r="42" customFormat="false" ht="26.25" hidden="false" customHeight="false" outlineLevel="0" collapsed="false">
      <c r="A42" s="189"/>
      <c r="B42" s="190"/>
      <c r="C42" s="191"/>
      <c r="D42" s="187" t="s">
        <v>740</v>
      </c>
      <c r="E42" s="193" t="n">
        <f aca="false">E47+E52</f>
        <v>0</v>
      </c>
      <c r="F42" s="193" t="n">
        <f aca="false">F47+F52</f>
        <v>0</v>
      </c>
      <c r="G42" s="193" t="n">
        <f aca="false">G47+G52</f>
        <v>0</v>
      </c>
      <c r="H42" s="193" t="n">
        <f aca="false">H47+H52</f>
        <v>0</v>
      </c>
      <c r="I42" s="193" t="n">
        <f aca="false">I47+I52</f>
        <v>0</v>
      </c>
      <c r="J42" s="193" t="n">
        <f aca="false">J47+J52</f>
        <v>0</v>
      </c>
      <c r="K42" s="193" t="n">
        <f aca="false">K47+K52</f>
        <v>0</v>
      </c>
    </row>
    <row r="43" customFormat="false" ht="17.25" hidden="false" customHeight="true" outlineLevel="0" collapsed="false">
      <c r="A43" s="189" t="s">
        <v>753</v>
      </c>
      <c r="B43" s="190" t="s">
        <v>754</v>
      </c>
      <c r="C43" s="191" t="s">
        <v>736</v>
      </c>
      <c r="D43" s="187" t="s">
        <v>733</v>
      </c>
      <c r="E43" s="194" t="e">
        <f aca="false">E44+E45+E46+E47</f>
        <v>#REF!</v>
      </c>
      <c r="F43" s="194" t="e">
        <f aca="false">F44+F45+F46+F47</f>
        <v>#REF!</v>
      </c>
      <c r="G43" s="194" t="e">
        <f aca="false">G44+G45+G46+G47</f>
        <v>#REF!</v>
      </c>
      <c r="H43" s="194" t="e">
        <f aca="false">H44+H45+H46+H47</f>
        <v>#REF!</v>
      </c>
      <c r="I43" s="194" t="n">
        <f aca="false">I44+I45+I46+I47</f>
        <v>0</v>
      </c>
      <c r="J43" s="194" t="n">
        <f aca="false">J44+J45+J46+J47</f>
        <v>0</v>
      </c>
      <c r="K43" s="194" t="n">
        <f aca="false">K44+K45+K46+K47</f>
        <v>0</v>
      </c>
    </row>
    <row r="44" customFormat="false" ht="26.25" hidden="false" customHeight="false" outlineLevel="0" collapsed="false">
      <c r="A44" s="189"/>
      <c r="B44" s="190"/>
      <c r="C44" s="191"/>
      <c r="D44" s="187" t="s">
        <v>737</v>
      </c>
      <c r="E44" s="194" t="n">
        <f aca="false">F44+G44+H44+I44+J44+K44</f>
        <v>0</v>
      </c>
      <c r="F44" s="194"/>
      <c r="G44" s="195"/>
      <c r="H44" s="195"/>
      <c r="I44" s="196"/>
      <c r="J44" s="196"/>
      <c r="K44" s="196"/>
    </row>
    <row r="45" customFormat="false" ht="13.5" hidden="false" customHeight="false" outlineLevel="0" collapsed="false">
      <c r="A45" s="189"/>
      <c r="B45" s="190"/>
      <c r="C45" s="191"/>
      <c r="D45" s="187" t="s">
        <v>738</v>
      </c>
      <c r="E45" s="194" t="n">
        <f aca="false">F45+G45+H45+I45+J45+K45</f>
        <v>0</v>
      </c>
      <c r="F45" s="194"/>
      <c r="G45" s="195"/>
      <c r="H45" s="195"/>
      <c r="I45" s="196"/>
      <c r="J45" s="196"/>
      <c r="K45" s="196"/>
    </row>
    <row r="46" customFormat="false" ht="13.5" hidden="false" customHeight="false" outlineLevel="0" collapsed="false">
      <c r="A46" s="189"/>
      <c r="B46" s="190"/>
      <c r="C46" s="191"/>
      <c r="D46" s="187" t="s">
        <v>739</v>
      </c>
      <c r="E46" s="194" t="e">
        <f aca="false">F46+G46+H46+I46+J46+K46</f>
        <v>#REF!</v>
      </c>
      <c r="F46" s="194" t="e">
        <f aca="false">#REF!</f>
        <v>#REF!</v>
      </c>
      <c r="G46" s="194" t="e">
        <f aca="false">#REF!</f>
        <v>#REF!</v>
      </c>
      <c r="H46" s="194" t="e">
        <f aca="false">#REF!</f>
        <v>#REF!</v>
      </c>
      <c r="I46" s="196"/>
      <c r="J46" s="196"/>
      <c r="K46" s="196"/>
    </row>
    <row r="47" customFormat="false" ht="26.25" hidden="false" customHeight="false" outlineLevel="0" collapsed="false">
      <c r="A47" s="189"/>
      <c r="B47" s="190"/>
      <c r="C47" s="191"/>
      <c r="D47" s="187" t="s">
        <v>740</v>
      </c>
      <c r="E47" s="194" t="n">
        <f aca="false">F47+G47+H47+I47+J47+K47</f>
        <v>0</v>
      </c>
      <c r="F47" s="194"/>
      <c r="G47" s="195"/>
      <c r="H47" s="195"/>
      <c r="I47" s="196"/>
      <c r="J47" s="196"/>
      <c r="K47" s="196"/>
    </row>
    <row r="48" customFormat="false" ht="17.25" hidden="false" customHeight="true" outlineLevel="0" collapsed="false">
      <c r="A48" s="190" t="s">
        <v>755</v>
      </c>
      <c r="B48" s="190" t="s">
        <v>691</v>
      </c>
      <c r="C48" s="191" t="s">
        <v>736</v>
      </c>
      <c r="D48" s="187" t="s">
        <v>733</v>
      </c>
      <c r="E48" s="194" t="e">
        <f aca="false">E49+E50+E51+E52</f>
        <v>#REF!</v>
      </c>
      <c r="F48" s="194" t="e">
        <f aca="false">F49+F50+F51+F52</f>
        <v>#REF!</v>
      </c>
      <c r="G48" s="194" t="e">
        <f aca="false">G49+G50+G51+G52</f>
        <v>#REF!</v>
      </c>
      <c r="H48" s="194" t="e">
        <f aca="false">H49+H50+H51+H52</f>
        <v>#REF!</v>
      </c>
      <c r="I48" s="194" t="n">
        <f aca="false">I49+I50+I51+I52</f>
        <v>0</v>
      </c>
      <c r="J48" s="194" t="n">
        <f aca="false">J49+J50+J51+J52</f>
        <v>0</v>
      </c>
      <c r="K48" s="194" t="n">
        <f aca="false">K49+K50+K51+K52</f>
        <v>0</v>
      </c>
    </row>
    <row r="49" customFormat="false" ht="26.25" hidden="false" customHeight="false" outlineLevel="0" collapsed="false">
      <c r="A49" s="190"/>
      <c r="B49" s="190"/>
      <c r="C49" s="191"/>
      <c r="D49" s="187" t="s">
        <v>737</v>
      </c>
      <c r="E49" s="194" t="n">
        <f aca="false">F49+G49+H49+I49+J49+K49</f>
        <v>0</v>
      </c>
      <c r="F49" s="194"/>
      <c r="G49" s="195"/>
      <c r="H49" s="195"/>
      <c r="I49" s="196"/>
      <c r="J49" s="196"/>
      <c r="K49" s="196"/>
    </row>
    <row r="50" customFormat="false" ht="13.5" hidden="false" customHeight="false" outlineLevel="0" collapsed="false">
      <c r="A50" s="190"/>
      <c r="B50" s="190"/>
      <c r="C50" s="191"/>
      <c r="D50" s="187" t="s">
        <v>738</v>
      </c>
      <c r="E50" s="194" t="n">
        <f aca="false">F50+G50+H50+I50+J50+K50</f>
        <v>0</v>
      </c>
      <c r="F50" s="194"/>
      <c r="G50" s="195"/>
      <c r="H50" s="195"/>
      <c r="I50" s="196"/>
      <c r="J50" s="196"/>
      <c r="K50" s="196"/>
    </row>
    <row r="51" customFormat="false" ht="13.5" hidden="false" customHeight="false" outlineLevel="0" collapsed="false">
      <c r="A51" s="190"/>
      <c r="B51" s="190"/>
      <c r="C51" s="191"/>
      <c r="D51" s="187" t="s">
        <v>739</v>
      </c>
      <c r="E51" s="194" t="e">
        <f aca="false">F51+G51+H51+I51+J51+K51</f>
        <v>#REF!</v>
      </c>
      <c r="F51" s="194" t="e">
        <f aca="false">#REF!</f>
        <v>#REF!</v>
      </c>
      <c r="G51" s="194" t="e">
        <f aca="false">#REF!</f>
        <v>#REF!</v>
      </c>
      <c r="H51" s="194" t="e">
        <f aca="false">#REF!</f>
        <v>#REF!</v>
      </c>
      <c r="I51" s="196"/>
      <c r="J51" s="196"/>
      <c r="K51" s="196"/>
    </row>
    <row r="52" customFormat="false" ht="26.25" hidden="false" customHeight="false" outlineLevel="0" collapsed="false">
      <c r="A52" s="190"/>
      <c r="B52" s="190"/>
      <c r="C52" s="191"/>
      <c r="D52" s="187" t="s">
        <v>740</v>
      </c>
      <c r="E52" s="194" t="n">
        <f aca="false">F52+G52+H52+I52+J52+K52</f>
        <v>0</v>
      </c>
      <c r="F52" s="194"/>
      <c r="G52" s="195"/>
      <c r="H52" s="195"/>
      <c r="I52" s="196"/>
      <c r="J52" s="196"/>
      <c r="K52" s="196"/>
    </row>
    <row r="53" customFormat="false" ht="17.25" hidden="false" customHeight="true" outlineLevel="0" collapsed="false">
      <c r="A53" s="189" t="s">
        <v>756</v>
      </c>
      <c r="B53" s="190" t="s">
        <v>757</v>
      </c>
      <c r="C53" s="191" t="s">
        <v>736</v>
      </c>
      <c r="D53" s="187" t="s">
        <v>733</v>
      </c>
      <c r="E53" s="193" t="e">
        <f aca="false">E58+E63</f>
        <v>#REF!</v>
      </c>
      <c r="F53" s="193" t="e">
        <f aca="false">F58+F63</f>
        <v>#REF!</v>
      </c>
      <c r="G53" s="193" t="e">
        <f aca="false">G58+G63</f>
        <v>#REF!</v>
      </c>
      <c r="H53" s="193" t="e">
        <f aca="false">H58+H63</f>
        <v>#REF!</v>
      </c>
      <c r="I53" s="193" t="e">
        <f aca="false">I58+I63</f>
        <v>#REF!</v>
      </c>
      <c r="J53" s="193" t="e">
        <f aca="false">J58+J63</f>
        <v>#REF!</v>
      </c>
      <c r="K53" s="193" t="e">
        <f aca="false">K58+K63</f>
        <v>#REF!</v>
      </c>
    </row>
    <row r="54" customFormat="false" ht="26.25" hidden="false" customHeight="false" outlineLevel="0" collapsed="false">
      <c r="A54" s="189"/>
      <c r="B54" s="190"/>
      <c r="C54" s="191"/>
      <c r="D54" s="187" t="s">
        <v>737</v>
      </c>
      <c r="E54" s="193" t="n">
        <f aca="false">E59+E64</f>
        <v>0</v>
      </c>
      <c r="F54" s="193" t="n">
        <f aca="false">F59+F64</f>
        <v>0</v>
      </c>
      <c r="G54" s="193" t="n">
        <f aca="false">G59+G64</f>
        <v>0</v>
      </c>
      <c r="H54" s="193" t="n">
        <f aca="false">H59+H64</f>
        <v>0</v>
      </c>
      <c r="I54" s="193" t="n">
        <f aca="false">I59+I64</f>
        <v>0</v>
      </c>
      <c r="J54" s="193" t="n">
        <f aca="false">J59+J64</f>
        <v>0</v>
      </c>
      <c r="K54" s="193" t="n">
        <f aca="false">K59+K64</f>
        <v>0</v>
      </c>
    </row>
    <row r="55" customFormat="false" ht="13.5" hidden="false" customHeight="false" outlineLevel="0" collapsed="false">
      <c r="A55" s="189"/>
      <c r="B55" s="190"/>
      <c r="C55" s="191"/>
      <c r="D55" s="187" t="s">
        <v>738</v>
      </c>
      <c r="E55" s="193" t="n">
        <f aca="false">E60+E65</f>
        <v>0</v>
      </c>
      <c r="F55" s="193" t="n">
        <f aca="false">F60+F65</f>
        <v>0</v>
      </c>
      <c r="G55" s="193" t="n">
        <f aca="false">G60+G65</f>
        <v>0</v>
      </c>
      <c r="H55" s="193" t="n">
        <f aca="false">H60+H65</f>
        <v>0</v>
      </c>
      <c r="I55" s="193" t="n">
        <f aca="false">I60+I65</f>
        <v>0</v>
      </c>
      <c r="J55" s="193" t="n">
        <f aca="false">J60+J65</f>
        <v>0</v>
      </c>
      <c r="K55" s="193" t="n">
        <f aca="false">K60+K65</f>
        <v>0</v>
      </c>
    </row>
    <row r="56" customFormat="false" ht="13.5" hidden="false" customHeight="false" outlineLevel="0" collapsed="false">
      <c r="A56" s="189"/>
      <c r="B56" s="190"/>
      <c r="C56" s="191"/>
      <c r="D56" s="187" t="s">
        <v>739</v>
      </c>
      <c r="E56" s="193" t="e">
        <f aca="false">E61+E66</f>
        <v>#REF!</v>
      </c>
      <c r="F56" s="193" t="e">
        <f aca="false">F61+F66</f>
        <v>#REF!</v>
      </c>
      <c r="G56" s="193" t="e">
        <f aca="false">G61+G66</f>
        <v>#REF!</v>
      </c>
      <c r="H56" s="193" t="e">
        <f aca="false">H61+H66</f>
        <v>#REF!</v>
      </c>
      <c r="I56" s="193" t="e">
        <f aca="false">I61+I66</f>
        <v>#REF!</v>
      </c>
      <c r="J56" s="193" t="e">
        <f aca="false">J61+J66</f>
        <v>#REF!</v>
      </c>
      <c r="K56" s="193" t="e">
        <f aca="false">K61+K66</f>
        <v>#REF!</v>
      </c>
    </row>
    <row r="57" customFormat="false" ht="26.25" hidden="false" customHeight="false" outlineLevel="0" collapsed="false">
      <c r="A57" s="189"/>
      <c r="B57" s="190"/>
      <c r="C57" s="191"/>
      <c r="D57" s="187" t="s">
        <v>740</v>
      </c>
      <c r="E57" s="193" t="n">
        <f aca="false">E62+E67</f>
        <v>0</v>
      </c>
      <c r="F57" s="193" t="n">
        <f aca="false">F62+F67</f>
        <v>0</v>
      </c>
      <c r="G57" s="193" t="n">
        <f aca="false">G62+G67</f>
        <v>0</v>
      </c>
      <c r="H57" s="193" t="n">
        <f aca="false">H62+H67</f>
        <v>0</v>
      </c>
      <c r="I57" s="193" t="n">
        <f aca="false">I62+I67</f>
        <v>0</v>
      </c>
      <c r="J57" s="193" t="n">
        <f aca="false">J62+J67</f>
        <v>0</v>
      </c>
      <c r="K57" s="193" t="n">
        <f aca="false">K62+K67</f>
        <v>0</v>
      </c>
    </row>
    <row r="58" customFormat="false" ht="17.25" hidden="false" customHeight="true" outlineLevel="0" collapsed="false">
      <c r="A58" s="189" t="s">
        <v>758</v>
      </c>
      <c r="B58" s="190" t="s">
        <v>759</v>
      </c>
      <c r="C58" s="191" t="s">
        <v>736</v>
      </c>
      <c r="D58" s="187" t="s">
        <v>733</v>
      </c>
      <c r="E58" s="194" t="e">
        <f aca="false">E59+E60+E61+E62</f>
        <v>#REF!</v>
      </c>
      <c r="F58" s="194" t="e">
        <f aca="false">F59+F60+F61+F62</f>
        <v>#REF!</v>
      </c>
      <c r="G58" s="194" t="e">
        <f aca="false">G59+G60+G61+G62</f>
        <v>#REF!</v>
      </c>
      <c r="H58" s="194" t="e">
        <f aca="false">H59+H60+H61+H62</f>
        <v>#REF!</v>
      </c>
      <c r="I58" s="194" t="n">
        <f aca="false">I59+I60+I61+I62</f>
        <v>0</v>
      </c>
      <c r="J58" s="194" t="n">
        <f aca="false">J59+J60+J61+J62</f>
        <v>0</v>
      </c>
      <c r="K58" s="194" t="n">
        <f aca="false">K59+K60+K61+K62</f>
        <v>0</v>
      </c>
    </row>
    <row r="59" customFormat="false" ht="26.25" hidden="false" customHeight="false" outlineLevel="0" collapsed="false">
      <c r="A59" s="189"/>
      <c r="B59" s="190"/>
      <c r="C59" s="191"/>
      <c r="D59" s="187" t="s">
        <v>737</v>
      </c>
      <c r="E59" s="194" t="n">
        <f aca="false">F59+G59+H59+I59+J59+K59</f>
        <v>0</v>
      </c>
      <c r="F59" s="194"/>
      <c r="G59" s="195"/>
      <c r="H59" s="195"/>
      <c r="I59" s="196"/>
      <c r="J59" s="196"/>
      <c r="K59" s="196"/>
    </row>
    <row r="60" customFormat="false" ht="13.5" hidden="false" customHeight="false" outlineLevel="0" collapsed="false">
      <c r="A60" s="189"/>
      <c r="B60" s="190"/>
      <c r="C60" s="191"/>
      <c r="D60" s="187" t="s">
        <v>738</v>
      </c>
      <c r="E60" s="194" t="n">
        <f aca="false">F60+G60+H60+I60+J60+K60</f>
        <v>0</v>
      </c>
      <c r="F60" s="194"/>
      <c r="G60" s="195"/>
      <c r="H60" s="195"/>
      <c r="I60" s="196"/>
      <c r="J60" s="196"/>
      <c r="K60" s="196"/>
    </row>
    <row r="61" customFormat="false" ht="13.5" hidden="false" customHeight="false" outlineLevel="0" collapsed="false">
      <c r="A61" s="189"/>
      <c r="B61" s="190"/>
      <c r="C61" s="191"/>
      <c r="D61" s="187" t="s">
        <v>739</v>
      </c>
      <c r="E61" s="194" t="e">
        <f aca="false">F61+G61+H61+I61+J61+K61</f>
        <v>#REF!</v>
      </c>
      <c r="F61" s="194" t="e">
        <f aca="false">#REF!</f>
        <v>#REF!</v>
      </c>
      <c r="G61" s="194" t="e">
        <f aca="false">#REF!</f>
        <v>#REF!</v>
      </c>
      <c r="H61" s="194" t="e">
        <f aca="false">#REF!</f>
        <v>#REF!</v>
      </c>
      <c r="I61" s="194"/>
      <c r="J61" s="194"/>
      <c r="K61" s="194"/>
    </row>
    <row r="62" customFormat="false" ht="26.25" hidden="false" customHeight="false" outlineLevel="0" collapsed="false">
      <c r="A62" s="189"/>
      <c r="B62" s="190"/>
      <c r="C62" s="191"/>
      <c r="D62" s="187" t="s">
        <v>740</v>
      </c>
      <c r="E62" s="194" t="n">
        <f aca="false">F62+G62+H62+I62+J62+K62</f>
        <v>0</v>
      </c>
      <c r="F62" s="194"/>
      <c r="G62" s="195"/>
      <c r="H62" s="195"/>
      <c r="I62" s="196"/>
      <c r="J62" s="196"/>
      <c r="K62" s="196"/>
    </row>
    <row r="63" customFormat="false" ht="17.25" hidden="false" customHeight="true" outlineLevel="0" collapsed="false">
      <c r="A63" s="190" t="s">
        <v>760</v>
      </c>
      <c r="B63" s="190" t="s">
        <v>761</v>
      </c>
      <c r="C63" s="191" t="s">
        <v>736</v>
      </c>
      <c r="D63" s="187" t="s">
        <v>733</v>
      </c>
      <c r="E63" s="194" t="e">
        <f aca="false">E64+E65+E66+E67</f>
        <v>#REF!</v>
      </c>
      <c r="F63" s="194" t="e">
        <f aca="false">F64+F65+F66+F67</f>
        <v>#REF!</v>
      </c>
      <c r="G63" s="194" t="e">
        <f aca="false">G64+G65+G66+G67</f>
        <v>#REF!</v>
      </c>
      <c r="H63" s="194" t="e">
        <f aca="false">H64+H65+H66+H67</f>
        <v>#REF!</v>
      </c>
      <c r="I63" s="194" t="e">
        <f aca="false">I64+I65+I66+I67</f>
        <v>#REF!</v>
      </c>
      <c r="J63" s="194" t="e">
        <f aca="false">J64+J65+J66+J67</f>
        <v>#REF!</v>
      </c>
      <c r="K63" s="194" t="e">
        <f aca="false">K64+K65+K66+K67</f>
        <v>#REF!</v>
      </c>
    </row>
    <row r="64" customFormat="false" ht="26.25" hidden="false" customHeight="false" outlineLevel="0" collapsed="false">
      <c r="A64" s="190"/>
      <c r="B64" s="190"/>
      <c r="C64" s="191"/>
      <c r="D64" s="187" t="s">
        <v>737</v>
      </c>
      <c r="E64" s="194" t="n">
        <f aca="false">F64+G64+H64+I64+J64+K64</f>
        <v>0</v>
      </c>
      <c r="F64" s="194"/>
      <c r="G64" s="195"/>
      <c r="H64" s="195"/>
      <c r="I64" s="196"/>
      <c r="J64" s="196"/>
      <c r="K64" s="196"/>
    </row>
    <row r="65" customFormat="false" ht="13.5" hidden="false" customHeight="false" outlineLevel="0" collapsed="false">
      <c r="A65" s="190"/>
      <c r="B65" s="190"/>
      <c r="C65" s="191"/>
      <c r="D65" s="187" t="s">
        <v>738</v>
      </c>
      <c r="E65" s="194" t="n">
        <f aca="false">F65+G65+H65+I65+J65+K65</f>
        <v>0</v>
      </c>
      <c r="F65" s="194"/>
      <c r="G65" s="195"/>
      <c r="H65" s="195"/>
      <c r="I65" s="196"/>
      <c r="J65" s="196"/>
      <c r="K65" s="196"/>
    </row>
    <row r="66" customFormat="false" ht="13.5" hidden="false" customHeight="false" outlineLevel="0" collapsed="false">
      <c r="A66" s="190"/>
      <c r="B66" s="190"/>
      <c r="C66" s="191"/>
      <c r="D66" s="187" t="s">
        <v>739</v>
      </c>
      <c r="E66" s="194" t="e">
        <f aca="false">F66+G66+H66+I66+J66+K66</f>
        <v>#REF!</v>
      </c>
      <c r="F66" s="194" t="e">
        <f aca="false">#REF!</f>
        <v>#REF!</v>
      </c>
      <c r="G66" s="194" t="e">
        <f aca="false">#REF!</f>
        <v>#REF!</v>
      </c>
      <c r="H66" s="194" t="e">
        <f aca="false">#REF!</f>
        <v>#REF!</v>
      </c>
      <c r="I66" s="194" t="e">
        <f aca="false">H66*1.07</f>
        <v>#REF!</v>
      </c>
      <c r="J66" s="194" t="e">
        <f aca="false">I66*1.075</f>
        <v>#REF!</v>
      </c>
      <c r="K66" s="194" t="e">
        <f aca="false">J66*1.08</f>
        <v>#REF!</v>
      </c>
    </row>
    <row r="67" customFormat="false" ht="26.25" hidden="false" customHeight="false" outlineLevel="0" collapsed="false">
      <c r="A67" s="190"/>
      <c r="B67" s="190"/>
      <c r="C67" s="191"/>
      <c r="D67" s="187" t="s">
        <v>740</v>
      </c>
      <c r="E67" s="194" t="n">
        <f aca="false">F67+G67+H67+I67+J67+K67</f>
        <v>0</v>
      </c>
      <c r="F67" s="194"/>
      <c r="G67" s="195"/>
      <c r="H67" s="195"/>
      <c r="I67" s="196"/>
      <c r="J67" s="196"/>
      <c r="K67" s="196"/>
    </row>
    <row r="68" customFormat="false" ht="17.25" hidden="false" customHeight="true" outlineLevel="0" collapsed="false">
      <c r="A68" s="189" t="s">
        <v>762</v>
      </c>
      <c r="B68" s="190" t="s">
        <v>763</v>
      </c>
      <c r="C68" s="191" t="s">
        <v>736</v>
      </c>
      <c r="D68" s="187" t="s">
        <v>733</v>
      </c>
      <c r="E68" s="193" t="e">
        <f aca="false">E73+E78</f>
        <v>#REF!</v>
      </c>
      <c r="F68" s="193" t="e">
        <f aca="false">F73+F78</f>
        <v>#REF!</v>
      </c>
      <c r="G68" s="193" t="e">
        <f aca="false">G73+G78</f>
        <v>#REF!</v>
      </c>
      <c r="H68" s="193" t="e">
        <f aca="false">H73+H78</f>
        <v>#REF!</v>
      </c>
      <c r="I68" s="193" t="e">
        <f aca="false">I73+I78</f>
        <v>#REF!</v>
      </c>
      <c r="J68" s="193" t="e">
        <f aca="false">J73+J78</f>
        <v>#REF!</v>
      </c>
      <c r="K68" s="193" t="e">
        <f aca="false">K73+K78</f>
        <v>#REF!</v>
      </c>
    </row>
    <row r="69" customFormat="false" ht="26.25" hidden="false" customHeight="false" outlineLevel="0" collapsed="false">
      <c r="A69" s="189"/>
      <c r="B69" s="190"/>
      <c r="C69" s="191"/>
      <c r="D69" s="187" t="s">
        <v>737</v>
      </c>
      <c r="E69" s="193" t="n">
        <f aca="false">E74+E79</f>
        <v>0</v>
      </c>
      <c r="F69" s="193" t="n">
        <f aca="false">F74+F79</f>
        <v>0</v>
      </c>
      <c r="G69" s="193" t="n">
        <f aca="false">G74+G79</f>
        <v>0</v>
      </c>
      <c r="H69" s="193" t="n">
        <f aca="false">H74+H79</f>
        <v>0</v>
      </c>
      <c r="I69" s="193" t="n">
        <f aca="false">I74+I79</f>
        <v>0</v>
      </c>
      <c r="J69" s="193" t="n">
        <f aca="false">J74+J79</f>
        <v>0</v>
      </c>
      <c r="K69" s="193" t="n">
        <f aca="false">K74+K79</f>
        <v>0</v>
      </c>
    </row>
    <row r="70" customFormat="false" ht="13.5" hidden="false" customHeight="false" outlineLevel="0" collapsed="false">
      <c r="A70" s="189"/>
      <c r="B70" s="190"/>
      <c r="C70" s="191"/>
      <c r="D70" s="187" t="s">
        <v>738</v>
      </c>
      <c r="E70" s="193" t="n">
        <f aca="false">E75+E80</f>
        <v>0</v>
      </c>
      <c r="F70" s="193" t="n">
        <f aca="false">F75+F80</f>
        <v>0</v>
      </c>
      <c r="G70" s="193" t="n">
        <f aca="false">G75+G80</f>
        <v>0</v>
      </c>
      <c r="H70" s="193" t="n">
        <f aca="false">H75+H80</f>
        <v>0</v>
      </c>
      <c r="I70" s="193" t="n">
        <f aca="false">I75+I80</f>
        <v>0</v>
      </c>
      <c r="J70" s="193" t="n">
        <f aca="false">J75+J80</f>
        <v>0</v>
      </c>
      <c r="K70" s="193" t="n">
        <f aca="false">K75+K80</f>
        <v>0</v>
      </c>
    </row>
    <row r="71" customFormat="false" ht="13.5" hidden="false" customHeight="false" outlineLevel="0" collapsed="false">
      <c r="A71" s="189"/>
      <c r="B71" s="190"/>
      <c r="C71" s="191"/>
      <c r="D71" s="187" t="s">
        <v>739</v>
      </c>
      <c r="E71" s="193" t="e">
        <f aca="false">E76+E81</f>
        <v>#REF!</v>
      </c>
      <c r="F71" s="193" t="e">
        <f aca="false">F76+F81</f>
        <v>#REF!</v>
      </c>
      <c r="G71" s="193" t="e">
        <f aca="false">G76+G81</f>
        <v>#REF!</v>
      </c>
      <c r="H71" s="193" t="e">
        <f aca="false">H76+H81</f>
        <v>#REF!</v>
      </c>
      <c r="I71" s="193" t="e">
        <f aca="false">I76+I81</f>
        <v>#REF!</v>
      </c>
      <c r="J71" s="193" t="e">
        <f aca="false">J76+J81</f>
        <v>#REF!</v>
      </c>
      <c r="K71" s="193" t="e">
        <f aca="false">K76+K81</f>
        <v>#REF!</v>
      </c>
    </row>
    <row r="72" customFormat="false" ht="26.25" hidden="false" customHeight="false" outlineLevel="0" collapsed="false">
      <c r="A72" s="189"/>
      <c r="B72" s="190"/>
      <c r="C72" s="191"/>
      <c r="D72" s="187" t="s">
        <v>740</v>
      </c>
      <c r="E72" s="193" t="n">
        <f aca="false">E77+E82</f>
        <v>0</v>
      </c>
      <c r="F72" s="193" t="n">
        <f aca="false">F77+F82</f>
        <v>0</v>
      </c>
      <c r="G72" s="193" t="n">
        <f aca="false">G77+G82</f>
        <v>0</v>
      </c>
      <c r="H72" s="193" t="n">
        <f aca="false">H77+H82</f>
        <v>0</v>
      </c>
      <c r="I72" s="193" t="n">
        <f aca="false">I77+I82</f>
        <v>0</v>
      </c>
      <c r="J72" s="193" t="n">
        <f aca="false">J77+J82</f>
        <v>0</v>
      </c>
      <c r="K72" s="193" t="n">
        <f aca="false">K77+K82</f>
        <v>0</v>
      </c>
    </row>
    <row r="73" customFormat="false" ht="17.25" hidden="false" customHeight="true" outlineLevel="0" collapsed="false">
      <c r="A73" s="189" t="s">
        <v>764</v>
      </c>
      <c r="B73" s="190" t="s">
        <v>765</v>
      </c>
      <c r="C73" s="191" t="s">
        <v>736</v>
      </c>
      <c r="D73" s="187" t="s">
        <v>733</v>
      </c>
      <c r="E73" s="194" t="e">
        <f aca="false">E74+E75+E76+E77</f>
        <v>#REF!</v>
      </c>
      <c r="F73" s="194" t="e">
        <f aca="false">F74+F75+F76+F77</f>
        <v>#REF!</v>
      </c>
      <c r="G73" s="194" t="e">
        <f aca="false">G74+G75+G76+G77</f>
        <v>#REF!</v>
      </c>
      <c r="H73" s="194" t="e">
        <f aca="false">H74+H75+H76+H77</f>
        <v>#REF!</v>
      </c>
      <c r="I73" s="194" t="e">
        <f aca="false">I74+I75+I76+I77</f>
        <v>#REF!</v>
      </c>
      <c r="J73" s="194" t="e">
        <f aca="false">J74+J75+J76+J77</f>
        <v>#REF!</v>
      </c>
      <c r="K73" s="194" t="e">
        <f aca="false">K74+K75+K76+K77</f>
        <v>#REF!</v>
      </c>
    </row>
    <row r="74" customFormat="false" ht="26.25" hidden="false" customHeight="false" outlineLevel="0" collapsed="false">
      <c r="A74" s="189"/>
      <c r="B74" s="190"/>
      <c r="C74" s="191"/>
      <c r="D74" s="187" t="s">
        <v>737</v>
      </c>
      <c r="E74" s="194" t="n">
        <f aca="false">F74+G74+H74+I74+J74+K74</f>
        <v>0</v>
      </c>
      <c r="F74" s="194"/>
      <c r="G74" s="195"/>
      <c r="H74" s="195"/>
      <c r="I74" s="196"/>
      <c r="J74" s="196"/>
      <c r="K74" s="196"/>
    </row>
    <row r="75" customFormat="false" ht="13.5" hidden="false" customHeight="false" outlineLevel="0" collapsed="false">
      <c r="A75" s="189"/>
      <c r="B75" s="190"/>
      <c r="C75" s="191"/>
      <c r="D75" s="187" t="s">
        <v>738</v>
      </c>
      <c r="E75" s="194" t="n">
        <f aca="false">F75+G75+H75+I75+J75+K75</f>
        <v>0</v>
      </c>
      <c r="F75" s="194"/>
      <c r="G75" s="195"/>
      <c r="H75" s="195"/>
      <c r="I75" s="196"/>
      <c r="J75" s="196"/>
      <c r="K75" s="196"/>
    </row>
    <row r="76" customFormat="false" ht="13.5" hidden="false" customHeight="false" outlineLevel="0" collapsed="false">
      <c r="A76" s="189"/>
      <c r="B76" s="190"/>
      <c r="C76" s="191"/>
      <c r="D76" s="187" t="s">
        <v>739</v>
      </c>
      <c r="E76" s="194" t="e">
        <f aca="false">F76+G76+H76+I76+J76+K76</f>
        <v>#REF!</v>
      </c>
      <c r="F76" s="194" t="e">
        <f aca="false">#REF!</f>
        <v>#REF!</v>
      </c>
      <c r="G76" s="194" t="e">
        <f aca="false">#REF!</f>
        <v>#REF!</v>
      </c>
      <c r="H76" s="194" t="e">
        <f aca="false">#REF!</f>
        <v>#REF!</v>
      </c>
      <c r="I76" s="194" t="e">
        <f aca="false">H76*1.075</f>
        <v>#REF!</v>
      </c>
      <c r="J76" s="194" t="e">
        <f aca="false">I76*1.085</f>
        <v>#REF!</v>
      </c>
      <c r="K76" s="194" t="e">
        <f aca="false">J76*1.095</f>
        <v>#REF!</v>
      </c>
    </row>
    <row r="77" customFormat="false" ht="26.25" hidden="false" customHeight="false" outlineLevel="0" collapsed="false">
      <c r="A77" s="189"/>
      <c r="B77" s="190"/>
      <c r="C77" s="191"/>
      <c r="D77" s="187" t="s">
        <v>740</v>
      </c>
      <c r="E77" s="194" t="n">
        <f aca="false">F77+G77+H77+I77+J77+K77</f>
        <v>0</v>
      </c>
      <c r="F77" s="194"/>
      <c r="G77" s="195"/>
      <c r="H77" s="195"/>
      <c r="I77" s="196"/>
      <c r="J77" s="196"/>
      <c r="K77" s="196"/>
    </row>
    <row r="78" customFormat="false" ht="17.25" hidden="false" customHeight="true" outlineLevel="0" collapsed="false">
      <c r="A78" s="190" t="s">
        <v>766</v>
      </c>
      <c r="B78" s="190" t="s">
        <v>767</v>
      </c>
      <c r="C78" s="191" t="s">
        <v>736</v>
      </c>
      <c r="D78" s="187" t="s">
        <v>733</v>
      </c>
      <c r="E78" s="194" t="e">
        <f aca="false">E79+E80+E81+E82</f>
        <v>#REF!</v>
      </c>
      <c r="F78" s="194" t="e">
        <f aca="false">F79+F80+F81+F82</f>
        <v>#REF!</v>
      </c>
      <c r="G78" s="194" t="e">
        <f aca="false">G79+G80+G81+G82</f>
        <v>#REF!</v>
      </c>
      <c r="H78" s="194" t="e">
        <f aca="false">H79+H80+H81+H82</f>
        <v>#REF!</v>
      </c>
      <c r="I78" s="194" t="n">
        <f aca="false">I79+I80+I81+I82</f>
        <v>0</v>
      </c>
      <c r="J78" s="194" t="n">
        <f aca="false">J79+J80+J81+J82</f>
        <v>0</v>
      </c>
      <c r="K78" s="194" t="n">
        <f aca="false">K79+K80+K81+K82</f>
        <v>0</v>
      </c>
    </row>
    <row r="79" customFormat="false" ht="26.25" hidden="false" customHeight="false" outlineLevel="0" collapsed="false">
      <c r="A79" s="190"/>
      <c r="B79" s="190"/>
      <c r="C79" s="191"/>
      <c r="D79" s="187" t="s">
        <v>737</v>
      </c>
      <c r="E79" s="194" t="n">
        <f aca="false">F79+G79+H79+I79+J79+K79</f>
        <v>0</v>
      </c>
      <c r="F79" s="194"/>
      <c r="G79" s="195"/>
      <c r="H79" s="195"/>
      <c r="I79" s="196"/>
      <c r="J79" s="196"/>
      <c r="K79" s="196"/>
    </row>
    <row r="80" customFormat="false" ht="13.5" hidden="false" customHeight="false" outlineLevel="0" collapsed="false">
      <c r="A80" s="190"/>
      <c r="B80" s="190"/>
      <c r="C80" s="191"/>
      <c r="D80" s="187" t="s">
        <v>738</v>
      </c>
      <c r="E80" s="194" t="n">
        <f aca="false">F80+G80+H80+I80+J80+K80</f>
        <v>0</v>
      </c>
      <c r="F80" s="194"/>
      <c r="G80" s="195"/>
      <c r="H80" s="195"/>
      <c r="I80" s="196"/>
      <c r="J80" s="196"/>
      <c r="K80" s="196"/>
    </row>
    <row r="81" customFormat="false" ht="13.5" hidden="false" customHeight="false" outlineLevel="0" collapsed="false">
      <c r="A81" s="190"/>
      <c r="B81" s="190"/>
      <c r="C81" s="191"/>
      <c r="D81" s="187" t="s">
        <v>739</v>
      </c>
      <c r="E81" s="194" t="e">
        <f aca="false">F81+G81+H81+I81+J81+K81</f>
        <v>#REF!</v>
      </c>
      <c r="F81" s="194" t="e">
        <f aca="false">#REF!</f>
        <v>#REF!</v>
      </c>
      <c r="G81" s="194" t="e">
        <f aca="false">#REF!</f>
        <v>#REF!</v>
      </c>
      <c r="H81" s="194" t="e">
        <f aca="false">#REF!</f>
        <v>#REF!</v>
      </c>
      <c r="I81" s="194"/>
      <c r="J81" s="194"/>
      <c r="K81" s="194"/>
    </row>
    <row r="82" customFormat="false" ht="26.25" hidden="false" customHeight="false" outlineLevel="0" collapsed="false">
      <c r="A82" s="190"/>
      <c r="B82" s="190"/>
      <c r="C82" s="191"/>
      <c r="D82" s="187" t="s">
        <v>740</v>
      </c>
      <c r="E82" s="194" t="n">
        <f aca="false">F82+G82+H82+I82+J82+K82</f>
        <v>0</v>
      </c>
      <c r="F82" s="194"/>
      <c r="G82" s="195"/>
      <c r="H82" s="195"/>
      <c r="I82" s="196"/>
      <c r="J82" s="196"/>
      <c r="K82" s="196"/>
    </row>
  </sheetData>
  <mergeCells count="53">
    <mergeCell ref="A2:K2"/>
    <mergeCell ref="F3:G3"/>
    <mergeCell ref="A4:A6"/>
    <mergeCell ref="B4:B6"/>
    <mergeCell ref="C4:C6"/>
    <mergeCell ref="D4:K4"/>
    <mergeCell ref="D5:K5"/>
    <mergeCell ref="D6:E6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11" min="8" style="0" width="11.13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197" t="s">
        <v>76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6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5.75" hidden="false" customHeight="true" outlineLevel="0" collapsed="false">
      <c r="A3" s="198" t="s">
        <v>729</v>
      </c>
      <c r="B3" s="198" t="s">
        <v>769</v>
      </c>
      <c r="C3" s="198"/>
      <c r="D3" s="198" t="s">
        <v>770</v>
      </c>
      <c r="E3" s="198"/>
      <c r="F3" s="198" t="s">
        <v>771</v>
      </c>
      <c r="G3" s="198"/>
      <c r="H3" s="198"/>
      <c r="I3" s="198"/>
      <c r="J3" s="198"/>
      <c r="K3" s="198"/>
      <c r="L3" s="198" t="s">
        <v>772</v>
      </c>
    </row>
    <row r="4" customFormat="false" ht="27" hidden="false" customHeight="false" outlineLevel="0" collapsed="false">
      <c r="A4" s="198"/>
      <c r="B4" s="187" t="s">
        <v>773</v>
      </c>
      <c r="C4" s="198" t="s">
        <v>774</v>
      </c>
      <c r="D4" s="198"/>
      <c r="E4" s="198"/>
      <c r="F4" s="199" t="n">
        <v>2024</v>
      </c>
      <c r="G4" s="199" t="n">
        <v>2025</v>
      </c>
      <c r="H4" s="199" t="n">
        <v>2026</v>
      </c>
      <c r="I4" s="199" t="n">
        <v>2027</v>
      </c>
      <c r="J4" s="199" t="n">
        <v>2028</v>
      </c>
      <c r="K4" s="199" t="n">
        <v>2029</v>
      </c>
      <c r="L4" s="198"/>
    </row>
    <row r="5" customFormat="false" ht="15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8" t="n">
        <v>8</v>
      </c>
      <c r="I5" s="198" t="n">
        <v>9</v>
      </c>
      <c r="J5" s="198" t="n">
        <v>10</v>
      </c>
      <c r="K5" s="198" t="n">
        <v>11</v>
      </c>
      <c r="L5" s="198" t="n">
        <v>12</v>
      </c>
    </row>
    <row r="6" customFormat="false" ht="15.75" hidden="false" customHeight="true" outlineLevel="0" collapsed="false">
      <c r="A6" s="200" t="s">
        <v>775</v>
      </c>
      <c r="B6" s="198" t="s">
        <v>776</v>
      </c>
      <c r="C6" s="198" t="s">
        <v>777</v>
      </c>
      <c r="D6" s="198" t="s">
        <v>778</v>
      </c>
      <c r="E6" s="201" t="e">
        <f aca="false">F6+G6+H6+I6+J6+K6</f>
        <v>#REF!</v>
      </c>
      <c r="F6" s="202" t="e">
        <f aca="false">F11+F36+F51+F66</f>
        <v>#REF!</v>
      </c>
      <c r="G6" s="202" t="e">
        <f aca="false">G11+G36+G51+G66</f>
        <v>#REF!</v>
      </c>
      <c r="H6" s="202" t="e">
        <f aca="false">H11+H36+H51+H66</f>
        <v>#REF!</v>
      </c>
      <c r="I6" s="202" t="e">
        <f aca="false">I11+I36+I51+I66</f>
        <v>#REF!</v>
      </c>
      <c r="J6" s="202" t="e">
        <f aca="false">J11+J36+J51+J66</f>
        <v>#REF!</v>
      </c>
      <c r="K6" s="202" t="e">
        <f aca="false">K11+K36+K51+K66</f>
        <v>#REF!</v>
      </c>
      <c r="L6" s="203" t="s">
        <v>779</v>
      </c>
    </row>
    <row r="7" customFormat="false" ht="27" hidden="false" customHeight="false" outlineLevel="0" collapsed="false">
      <c r="A7" s="200"/>
      <c r="B7" s="198" t="s">
        <v>776</v>
      </c>
      <c r="C7" s="198" t="s">
        <v>777</v>
      </c>
      <c r="D7" s="198" t="s">
        <v>737</v>
      </c>
      <c r="E7" s="201" t="n">
        <f aca="false">F7+G7+H7+I7+J7+K7</f>
        <v>0</v>
      </c>
      <c r="F7" s="202" t="n">
        <f aca="false">F12+F37+F52+F67</f>
        <v>0</v>
      </c>
      <c r="G7" s="202" t="n">
        <f aca="false">G12+G37+G52+G67</f>
        <v>0</v>
      </c>
      <c r="H7" s="202" t="n">
        <f aca="false">H12+H37+H52+H67</f>
        <v>0</v>
      </c>
      <c r="I7" s="202" t="n">
        <f aca="false">I12+I37+I52+I67</f>
        <v>0</v>
      </c>
      <c r="J7" s="202" t="n">
        <f aca="false">J12+J37+J52+J67</f>
        <v>0</v>
      </c>
      <c r="K7" s="202" t="n">
        <f aca="false">K12+K37+K52+K67</f>
        <v>0</v>
      </c>
      <c r="L7" s="203"/>
    </row>
    <row r="8" customFormat="false" ht="27" hidden="false" customHeight="false" outlineLevel="0" collapsed="false">
      <c r="A8" s="200"/>
      <c r="B8" s="198" t="s">
        <v>776</v>
      </c>
      <c r="C8" s="198" t="s">
        <v>777</v>
      </c>
      <c r="D8" s="198" t="s">
        <v>738</v>
      </c>
      <c r="E8" s="201" t="n">
        <f aca="false">F8+G8+H8+I8+J8+K8</f>
        <v>0</v>
      </c>
      <c r="F8" s="202" t="n">
        <f aca="false">F13+F38+F53+F68</f>
        <v>0</v>
      </c>
      <c r="G8" s="202" t="n">
        <f aca="false">G13+G38+G53+G68</f>
        <v>0</v>
      </c>
      <c r="H8" s="202" t="n">
        <f aca="false">H13+H38+H53+H68</f>
        <v>0</v>
      </c>
      <c r="I8" s="202" t="n">
        <f aca="false">I13+I38+I53+I68</f>
        <v>0</v>
      </c>
      <c r="J8" s="202" t="n">
        <f aca="false">J13+J38+J53+J68</f>
        <v>0</v>
      </c>
      <c r="K8" s="202" t="n">
        <f aca="false">K13+K38+K53+K68</f>
        <v>0</v>
      </c>
      <c r="L8" s="203"/>
    </row>
    <row r="9" customFormat="false" ht="27" hidden="false" customHeight="false" outlineLevel="0" collapsed="false">
      <c r="A9" s="200"/>
      <c r="B9" s="198" t="s">
        <v>776</v>
      </c>
      <c r="C9" s="198" t="s">
        <v>777</v>
      </c>
      <c r="D9" s="198" t="s">
        <v>780</v>
      </c>
      <c r="E9" s="201" t="e">
        <f aca="false">F9+G9+H9+I9+J9+K9</f>
        <v>#REF!</v>
      </c>
      <c r="F9" s="202" t="e">
        <f aca="false">F14+F39+F54+F69</f>
        <v>#REF!</v>
      </c>
      <c r="G9" s="202" t="e">
        <f aca="false">G14+G39+G54+G69</f>
        <v>#REF!</v>
      </c>
      <c r="H9" s="202" t="e">
        <f aca="false">H14+H39+H54+H69</f>
        <v>#REF!</v>
      </c>
      <c r="I9" s="202" t="e">
        <f aca="false">I14+I39+I54+I69</f>
        <v>#REF!</v>
      </c>
      <c r="J9" s="202" t="e">
        <f aca="false">J14+J39+J54+J69</f>
        <v>#REF!</v>
      </c>
      <c r="K9" s="202" t="e">
        <f aca="false">K14+K39+K54+K69</f>
        <v>#REF!</v>
      </c>
      <c r="L9" s="203"/>
    </row>
    <row r="10" customFormat="false" ht="27" hidden="false" customHeight="false" outlineLevel="0" collapsed="false">
      <c r="A10" s="200"/>
      <c r="B10" s="198" t="s">
        <v>776</v>
      </c>
      <c r="C10" s="198" t="s">
        <v>777</v>
      </c>
      <c r="D10" s="198" t="s">
        <v>781</v>
      </c>
      <c r="E10" s="201" t="n">
        <f aca="false">F10+G10+H10+I10+J10+K10</f>
        <v>0</v>
      </c>
      <c r="F10" s="202" t="n">
        <f aca="false">F15+F40+F55+F70</f>
        <v>0</v>
      </c>
      <c r="G10" s="202" t="n">
        <f aca="false">G15+G40+G55+G70</f>
        <v>0</v>
      </c>
      <c r="H10" s="202" t="n">
        <f aca="false">H15+H40+H55+H70</f>
        <v>0</v>
      </c>
      <c r="I10" s="202" t="n">
        <f aca="false">I15+I40+I55+I70</f>
        <v>0</v>
      </c>
      <c r="J10" s="202" t="n">
        <f aca="false">J15+J40+J55+J70</f>
        <v>0</v>
      </c>
      <c r="K10" s="202" t="n">
        <f aca="false">K15+K40+K55+K70</f>
        <v>0</v>
      </c>
      <c r="L10" s="203"/>
    </row>
    <row r="11" customFormat="false" ht="15.75" hidden="false" customHeight="true" outlineLevel="0" collapsed="false">
      <c r="A11" s="204" t="s">
        <v>782</v>
      </c>
      <c r="B11" s="198" t="s">
        <v>776</v>
      </c>
      <c r="C11" s="198" t="s">
        <v>777</v>
      </c>
      <c r="D11" s="198" t="s">
        <v>778</v>
      </c>
      <c r="E11" s="201" t="e">
        <f aca="false">F11+G11+H11+I11+J11+K11</f>
        <v>#REF!</v>
      </c>
      <c r="F11" s="201" t="e">
        <f aca="false">F16+F21+F26+F31</f>
        <v>#REF!</v>
      </c>
      <c r="G11" s="201" t="e">
        <f aca="false">G16+G21+G26+G31</f>
        <v>#REF!</v>
      </c>
      <c r="H11" s="201" t="e">
        <f aca="false">H16+H21+H26+H31</f>
        <v>#REF!</v>
      </c>
      <c r="I11" s="201" t="e">
        <f aca="false">I16+I21+I26+I31</f>
        <v>#REF!</v>
      </c>
      <c r="J11" s="201" t="e">
        <f aca="false">J16+J21+J26+J31</f>
        <v>#REF!</v>
      </c>
      <c r="K11" s="201" t="e">
        <f aca="false">K16+K21+K26+K31</f>
        <v>#REF!</v>
      </c>
      <c r="L11" s="203" t="s">
        <v>779</v>
      </c>
    </row>
    <row r="12" customFormat="false" ht="27" hidden="false" customHeight="false" outlineLevel="0" collapsed="false">
      <c r="A12" s="204"/>
      <c r="B12" s="198" t="s">
        <v>776</v>
      </c>
      <c r="C12" s="198" t="s">
        <v>777</v>
      </c>
      <c r="D12" s="198" t="s">
        <v>737</v>
      </c>
      <c r="E12" s="201" t="n">
        <f aca="false">F12+G12+H12+I12+J12+K12</f>
        <v>0</v>
      </c>
      <c r="F12" s="201" t="n">
        <f aca="false">F17+F22+F27+F32</f>
        <v>0</v>
      </c>
      <c r="G12" s="201" t="n">
        <f aca="false">G17+G22+G27+G32</f>
        <v>0</v>
      </c>
      <c r="H12" s="201" t="n">
        <f aca="false">H17+H22+H27+H32</f>
        <v>0</v>
      </c>
      <c r="I12" s="201" t="n">
        <f aca="false">I17+I22+I27+I32</f>
        <v>0</v>
      </c>
      <c r="J12" s="201" t="n">
        <f aca="false">J17+J22+J27+J32</f>
        <v>0</v>
      </c>
      <c r="K12" s="201" t="n">
        <f aca="false">K17+K22+K27+K32</f>
        <v>0</v>
      </c>
      <c r="L12" s="203"/>
    </row>
    <row r="13" customFormat="false" ht="27" hidden="false" customHeight="false" outlineLevel="0" collapsed="false">
      <c r="A13" s="204"/>
      <c r="B13" s="198" t="s">
        <v>776</v>
      </c>
      <c r="C13" s="198" t="s">
        <v>777</v>
      </c>
      <c r="D13" s="198" t="s">
        <v>738</v>
      </c>
      <c r="E13" s="201" t="n">
        <f aca="false">F13+G13+H13+I13+J13+K13</f>
        <v>0</v>
      </c>
      <c r="F13" s="201" t="n">
        <f aca="false">F18+F23+F28+F33</f>
        <v>0</v>
      </c>
      <c r="G13" s="201" t="n">
        <f aca="false">G18+G23+G28+G33</f>
        <v>0</v>
      </c>
      <c r="H13" s="201" t="n">
        <f aca="false">H18+H23+H28+H33</f>
        <v>0</v>
      </c>
      <c r="I13" s="201" t="n">
        <f aca="false">I18+I23+I28+I33</f>
        <v>0</v>
      </c>
      <c r="J13" s="201" t="n">
        <f aca="false">J18+J23+J28+J33</f>
        <v>0</v>
      </c>
      <c r="K13" s="201" t="n">
        <f aca="false">K18+K23+K28+K33</f>
        <v>0</v>
      </c>
      <c r="L13" s="203"/>
    </row>
    <row r="14" customFormat="false" ht="27" hidden="false" customHeight="false" outlineLevel="0" collapsed="false">
      <c r="A14" s="204"/>
      <c r="B14" s="198" t="s">
        <v>776</v>
      </c>
      <c r="C14" s="198" t="s">
        <v>777</v>
      </c>
      <c r="D14" s="198" t="s">
        <v>780</v>
      </c>
      <c r="E14" s="201" t="e">
        <f aca="false">F14+G14+H14+I14+J14+K14</f>
        <v>#REF!</v>
      </c>
      <c r="F14" s="201" t="e">
        <f aca="false">F19+F24+F29+F34</f>
        <v>#REF!</v>
      </c>
      <c r="G14" s="201" t="e">
        <f aca="false">G19+G24+G29+G34</f>
        <v>#REF!</v>
      </c>
      <c r="H14" s="201" t="e">
        <f aca="false">H19+H24+H29+H34</f>
        <v>#REF!</v>
      </c>
      <c r="I14" s="201" t="e">
        <f aca="false">I19+I24+I29+I34</f>
        <v>#REF!</v>
      </c>
      <c r="J14" s="201" t="e">
        <f aca="false">J19+J24+J29+J34</f>
        <v>#REF!</v>
      </c>
      <c r="K14" s="201" t="e">
        <f aca="false">K19+K24+K29+K34</f>
        <v>#REF!</v>
      </c>
      <c r="L14" s="203"/>
    </row>
    <row r="15" customFormat="false" ht="27" hidden="false" customHeight="false" outlineLevel="0" collapsed="false">
      <c r="A15" s="204"/>
      <c r="B15" s="198" t="s">
        <v>776</v>
      </c>
      <c r="C15" s="198" t="s">
        <v>777</v>
      </c>
      <c r="D15" s="198" t="s">
        <v>781</v>
      </c>
      <c r="E15" s="201" t="n">
        <f aca="false">F15+G15+H15+I15+J15+K15</f>
        <v>0</v>
      </c>
      <c r="F15" s="201" t="n">
        <f aca="false">F20+F25+F30+F35</f>
        <v>0</v>
      </c>
      <c r="G15" s="201" t="n">
        <f aca="false">G20+G25+G30+G35</f>
        <v>0</v>
      </c>
      <c r="H15" s="201" t="n">
        <f aca="false">H20+H25+H30+H35</f>
        <v>0</v>
      </c>
      <c r="I15" s="201" t="n">
        <f aca="false">I20+I25+I30+I35</f>
        <v>0</v>
      </c>
      <c r="J15" s="201" t="n">
        <f aca="false">J20+J25+J30+J35</f>
        <v>0</v>
      </c>
      <c r="K15" s="201" t="n">
        <f aca="false">K20+K25+K30+K35</f>
        <v>0</v>
      </c>
      <c r="L15" s="203"/>
    </row>
    <row r="16" customFormat="false" ht="15.75" hidden="false" customHeight="true" outlineLevel="0" collapsed="false">
      <c r="A16" s="204" t="s">
        <v>783</v>
      </c>
      <c r="B16" s="198" t="s">
        <v>776</v>
      </c>
      <c r="C16" s="198" t="s">
        <v>777</v>
      </c>
      <c r="D16" s="198" t="s">
        <v>778</v>
      </c>
      <c r="E16" s="201" t="e">
        <f aca="false">F16+G16+H16+I16+J16+K16</f>
        <v>#REF!</v>
      </c>
      <c r="F16" s="201" t="e">
        <f aca="false">F17+F18+F19+F20</f>
        <v>#REF!</v>
      </c>
      <c r="G16" s="201" t="e">
        <f aca="false">G17+G18+G19+G20</f>
        <v>#REF!</v>
      </c>
      <c r="H16" s="201" t="e">
        <f aca="false">H17+H18+H19+H20</f>
        <v>#REF!</v>
      </c>
      <c r="I16" s="201" t="e">
        <f aca="false">I17+I18+I19+I20</f>
        <v>#REF!</v>
      </c>
      <c r="J16" s="201" t="e">
        <f aca="false">J17+J18+J19+J20</f>
        <v>#REF!</v>
      </c>
      <c r="K16" s="201" t="e">
        <f aca="false">K17+K18+K19+K20</f>
        <v>#REF!</v>
      </c>
      <c r="L16" s="203" t="s">
        <v>779</v>
      </c>
    </row>
    <row r="17" customFormat="false" ht="27" hidden="false" customHeight="false" outlineLevel="0" collapsed="false">
      <c r="A17" s="204"/>
      <c r="B17" s="198" t="s">
        <v>776</v>
      </c>
      <c r="C17" s="198" t="s">
        <v>777</v>
      </c>
      <c r="D17" s="198" t="s">
        <v>737</v>
      </c>
      <c r="E17" s="201" t="n">
        <f aca="false">F17+G17+H17+I17+J17+K17</f>
        <v>0</v>
      </c>
      <c r="F17" s="201"/>
      <c r="G17" s="201"/>
      <c r="H17" s="201"/>
      <c r="I17" s="201"/>
      <c r="J17" s="201"/>
      <c r="K17" s="201"/>
      <c r="L17" s="203"/>
    </row>
    <row r="18" customFormat="false" ht="27" hidden="false" customHeight="false" outlineLevel="0" collapsed="false">
      <c r="A18" s="204"/>
      <c r="B18" s="198" t="s">
        <v>776</v>
      </c>
      <c r="C18" s="198" t="s">
        <v>777</v>
      </c>
      <c r="D18" s="198" t="s">
        <v>738</v>
      </c>
      <c r="E18" s="201" t="n">
        <f aca="false">F18+G18+H18+I18+J18+K18</f>
        <v>0</v>
      </c>
      <c r="F18" s="201"/>
      <c r="G18" s="201"/>
      <c r="H18" s="201"/>
      <c r="I18" s="201"/>
      <c r="J18" s="201"/>
      <c r="K18" s="201"/>
      <c r="L18" s="203"/>
    </row>
    <row r="19" customFormat="false" ht="27" hidden="false" customHeight="false" outlineLevel="0" collapsed="false">
      <c r="A19" s="204"/>
      <c r="B19" s="198" t="s">
        <v>776</v>
      </c>
      <c r="C19" s="198" t="s">
        <v>777</v>
      </c>
      <c r="D19" s="198" t="s">
        <v>780</v>
      </c>
      <c r="E19" s="201" t="e">
        <f aca="false">F19+G19+H19+I19+J19+K19</f>
        <v>#REF!</v>
      </c>
      <c r="F19" s="201" t="e">
        <f aca="false">'Расходы по МП'!F21</f>
        <v>#REF!</v>
      </c>
      <c r="G19" s="201" t="e">
        <f aca="false">'Расходы по МП'!G21</f>
        <v>#REF!</v>
      </c>
      <c r="H19" s="201" t="e">
        <f aca="false">'Расходы по МП'!H21</f>
        <v>#REF!</v>
      </c>
      <c r="I19" s="201" t="e">
        <f aca="false">'Расходы по МП'!I21</f>
        <v>#REF!</v>
      </c>
      <c r="J19" s="201" t="e">
        <f aca="false">'Расходы по МП'!J21</f>
        <v>#REF!</v>
      </c>
      <c r="K19" s="201" t="e">
        <f aca="false">'Расходы по МП'!K21</f>
        <v>#REF!</v>
      </c>
      <c r="L19" s="203"/>
    </row>
    <row r="20" customFormat="false" ht="27" hidden="false" customHeight="false" outlineLevel="0" collapsed="false">
      <c r="A20" s="204"/>
      <c r="B20" s="198" t="s">
        <v>776</v>
      </c>
      <c r="C20" s="198" t="s">
        <v>777</v>
      </c>
      <c r="D20" s="198" t="s">
        <v>781</v>
      </c>
      <c r="E20" s="201" t="n">
        <f aca="false">F20+G20+H20+I20+J20+K20</f>
        <v>0</v>
      </c>
      <c r="F20" s="201"/>
      <c r="G20" s="201"/>
      <c r="H20" s="201"/>
      <c r="I20" s="201"/>
      <c r="J20" s="201"/>
      <c r="K20" s="201"/>
      <c r="L20" s="203"/>
    </row>
    <row r="21" customFormat="false" ht="15.75" hidden="false" customHeight="true" outlineLevel="0" collapsed="false">
      <c r="A21" s="204" t="s">
        <v>784</v>
      </c>
      <c r="B21" s="198" t="s">
        <v>776</v>
      </c>
      <c r="C21" s="198" t="s">
        <v>777</v>
      </c>
      <c r="D21" s="198" t="s">
        <v>778</v>
      </c>
      <c r="E21" s="201" t="e">
        <f aca="false">F21+G21+H21+I21+J21+K21</f>
        <v>#REF!</v>
      </c>
      <c r="F21" s="201" t="e">
        <f aca="false">F22+F23+F24+F25</f>
        <v>#REF!</v>
      </c>
      <c r="G21" s="201" t="e">
        <f aca="false">G22+G23+G24+G25</f>
        <v>#REF!</v>
      </c>
      <c r="H21" s="201" t="e">
        <f aca="false">H22+H23+H24+H25</f>
        <v>#REF!</v>
      </c>
      <c r="I21" s="201" t="n">
        <f aca="false">I22+I23+I24+I25</f>
        <v>0</v>
      </c>
      <c r="J21" s="201" t="n">
        <f aca="false">J22+J23+J24+J25</f>
        <v>0</v>
      </c>
      <c r="K21" s="201" t="n">
        <f aca="false">K22+K23+K24+K25</f>
        <v>0</v>
      </c>
      <c r="L21" s="203" t="s">
        <v>779</v>
      </c>
    </row>
    <row r="22" customFormat="false" ht="27" hidden="false" customHeight="false" outlineLevel="0" collapsed="false">
      <c r="A22" s="204"/>
      <c r="B22" s="198" t="s">
        <v>776</v>
      </c>
      <c r="C22" s="198" t="s">
        <v>777</v>
      </c>
      <c r="D22" s="198" t="s">
        <v>737</v>
      </c>
      <c r="E22" s="201" t="n">
        <f aca="false">F22+G22+H22+I22+J22+K22</f>
        <v>0</v>
      </c>
      <c r="F22" s="201" t="n">
        <f aca="false">'Расходы по МП'!F24</f>
        <v>0</v>
      </c>
      <c r="G22" s="201" t="n">
        <f aca="false">'Расходы по МП'!G24</f>
        <v>0</v>
      </c>
      <c r="H22" s="201" t="n">
        <f aca="false">'Расходы по МП'!H24</f>
        <v>0</v>
      </c>
      <c r="I22" s="201" t="n">
        <f aca="false">'Расходы по МП'!I24</f>
        <v>0</v>
      </c>
      <c r="J22" s="201" t="n">
        <f aca="false">'Расходы по МП'!J24</f>
        <v>0</v>
      </c>
      <c r="K22" s="201" t="n">
        <f aca="false">'Расходы по МП'!K24</f>
        <v>0</v>
      </c>
      <c r="L22" s="203"/>
    </row>
    <row r="23" customFormat="false" ht="27" hidden="false" customHeight="false" outlineLevel="0" collapsed="false">
      <c r="A23" s="204"/>
      <c r="B23" s="198" t="s">
        <v>776</v>
      </c>
      <c r="C23" s="198" t="s">
        <v>777</v>
      </c>
      <c r="D23" s="198" t="s">
        <v>738</v>
      </c>
      <c r="E23" s="201" t="n">
        <f aca="false">F23+G23+H23+I23+J23+K23</f>
        <v>0</v>
      </c>
      <c r="F23" s="201"/>
      <c r="G23" s="201"/>
      <c r="H23" s="201"/>
      <c r="I23" s="201"/>
      <c r="J23" s="201"/>
      <c r="K23" s="201"/>
      <c r="L23" s="203"/>
    </row>
    <row r="24" customFormat="false" ht="27" hidden="false" customHeight="false" outlineLevel="0" collapsed="false">
      <c r="A24" s="204"/>
      <c r="B24" s="198" t="s">
        <v>776</v>
      </c>
      <c r="C24" s="198" t="s">
        <v>777</v>
      </c>
      <c r="D24" s="198" t="s">
        <v>780</v>
      </c>
      <c r="E24" s="201" t="e">
        <f aca="false">F24+G24+H24+I24+J24+K24</f>
        <v>#REF!</v>
      </c>
      <c r="F24" s="201" t="e">
        <f aca="false">'Расходы по МП'!F26</f>
        <v>#REF!</v>
      </c>
      <c r="G24" s="201" t="e">
        <f aca="false">'Расходы по МП'!G26</f>
        <v>#REF!</v>
      </c>
      <c r="H24" s="201" t="e">
        <f aca="false">'Расходы по МП'!H26</f>
        <v>#REF!</v>
      </c>
      <c r="I24" s="201" t="n">
        <f aca="false">'Расходы по МП'!I26</f>
        <v>0</v>
      </c>
      <c r="J24" s="201" t="n">
        <f aca="false">'Расходы по МП'!J26</f>
        <v>0</v>
      </c>
      <c r="K24" s="201" t="n">
        <f aca="false">'Расходы по МП'!K26</f>
        <v>0</v>
      </c>
      <c r="L24" s="203"/>
    </row>
    <row r="25" customFormat="false" ht="27" hidden="false" customHeight="false" outlineLevel="0" collapsed="false">
      <c r="A25" s="204"/>
      <c r="B25" s="198" t="s">
        <v>776</v>
      </c>
      <c r="C25" s="198" t="s">
        <v>777</v>
      </c>
      <c r="D25" s="198" t="s">
        <v>781</v>
      </c>
      <c r="E25" s="201" t="n">
        <f aca="false">F25+G25+H25+I25+J25+K25</f>
        <v>0</v>
      </c>
      <c r="F25" s="201"/>
      <c r="G25" s="201"/>
      <c r="H25" s="201"/>
      <c r="I25" s="201"/>
      <c r="J25" s="201"/>
      <c r="K25" s="201"/>
      <c r="L25" s="203"/>
    </row>
    <row r="26" customFormat="false" ht="15.75" hidden="false" customHeight="true" outlineLevel="0" collapsed="false">
      <c r="A26" s="204" t="s">
        <v>785</v>
      </c>
      <c r="B26" s="198" t="s">
        <v>776</v>
      </c>
      <c r="C26" s="198" t="s">
        <v>777</v>
      </c>
      <c r="D26" s="198" t="s">
        <v>778</v>
      </c>
      <c r="E26" s="201" t="e">
        <f aca="false">F26+G26+H26+I26+J26+K26</f>
        <v>#REF!</v>
      </c>
      <c r="F26" s="201" t="e">
        <f aca="false">F27+F28+F29+F30</f>
        <v>#REF!</v>
      </c>
      <c r="G26" s="201" t="e">
        <f aca="false">G27+G28+G29+G30</f>
        <v>#REF!</v>
      </c>
      <c r="H26" s="201" t="e">
        <f aca="false">H27+H28+H29+H30</f>
        <v>#REF!</v>
      </c>
      <c r="I26" s="201" t="n">
        <f aca="false">I27+I28+I29+I30</f>
        <v>0</v>
      </c>
      <c r="J26" s="201" t="n">
        <f aca="false">J27+J28+J29+J30</f>
        <v>0</v>
      </c>
      <c r="K26" s="201" t="n">
        <f aca="false">K27+K28+K29+K30</f>
        <v>0</v>
      </c>
      <c r="L26" s="203" t="s">
        <v>779</v>
      </c>
    </row>
    <row r="27" customFormat="false" ht="27" hidden="false" customHeight="false" outlineLevel="0" collapsed="false">
      <c r="A27" s="204"/>
      <c r="B27" s="198" t="s">
        <v>776</v>
      </c>
      <c r="C27" s="198" t="s">
        <v>777</v>
      </c>
      <c r="D27" s="198" t="s">
        <v>737</v>
      </c>
      <c r="E27" s="201" t="n">
        <f aca="false">F27+G27+H27+I27+J27+K27</f>
        <v>0</v>
      </c>
      <c r="F27" s="201"/>
      <c r="G27" s="201"/>
      <c r="H27" s="201"/>
      <c r="I27" s="201"/>
      <c r="J27" s="201"/>
      <c r="K27" s="201"/>
      <c r="L27" s="203"/>
    </row>
    <row r="28" customFormat="false" ht="27" hidden="false" customHeight="false" outlineLevel="0" collapsed="false">
      <c r="A28" s="204"/>
      <c r="B28" s="198" t="s">
        <v>776</v>
      </c>
      <c r="C28" s="198" t="s">
        <v>777</v>
      </c>
      <c r="D28" s="198" t="s">
        <v>738</v>
      </c>
      <c r="E28" s="201" t="n">
        <f aca="false">F28+G28+H28+I28+J28+K28</f>
        <v>0</v>
      </c>
      <c r="F28" s="201"/>
      <c r="G28" s="201"/>
      <c r="H28" s="201"/>
      <c r="I28" s="201"/>
      <c r="J28" s="201"/>
      <c r="K28" s="201"/>
      <c r="L28" s="203"/>
    </row>
    <row r="29" customFormat="false" ht="27" hidden="false" customHeight="false" outlineLevel="0" collapsed="false">
      <c r="A29" s="204"/>
      <c r="B29" s="198" t="s">
        <v>776</v>
      </c>
      <c r="C29" s="198" t="s">
        <v>777</v>
      </c>
      <c r="D29" s="198" t="s">
        <v>780</v>
      </c>
      <c r="E29" s="201" t="e">
        <f aca="false">F29+G29+H29+I29+J29+K29</f>
        <v>#REF!</v>
      </c>
      <c r="F29" s="201" t="e">
        <f aca="false">'Расходы по МП'!F31</f>
        <v>#REF!</v>
      </c>
      <c r="G29" s="201" t="e">
        <f aca="false">'Расходы по МП'!G31</f>
        <v>#REF!</v>
      </c>
      <c r="H29" s="201" t="e">
        <f aca="false">'Расходы по МП'!H31</f>
        <v>#REF!</v>
      </c>
      <c r="I29" s="201" t="n">
        <f aca="false">'Расходы по МП'!I31</f>
        <v>0</v>
      </c>
      <c r="J29" s="201" t="n">
        <f aca="false">'Расходы по МП'!J31</f>
        <v>0</v>
      </c>
      <c r="K29" s="201" t="n">
        <f aca="false">'Расходы по МП'!K31</f>
        <v>0</v>
      </c>
      <c r="L29" s="203"/>
    </row>
    <row r="30" customFormat="false" ht="27" hidden="false" customHeight="false" outlineLevel="0" collapsed="false">
      <c r="A30" s="204"/>
      <c r="B30" s="198" t="s">
        <v>776</v>
      </c>
      <c r="C30" s="198" t="s">
        <v>777</v>
      </c>
      <c r="D30" s="198" t="s">
        <v>781</v>
      </c>
      <c r="E30" s="201" t="n">
        <f aca="false">F30+G30+H30+I30+J30+K30</f>
        <v>0</v>
      </c>
      <c r="F30" s="201"/>
      <c r="G30" s="201"/>
      <c r="H30" s="201"/>
      <c r="I30" s="201"/>
      <c r="J30" s="201"/>
      <c r="K30" s="201"/>
      <c r="L30" s="203"/>
    </row>
    <row r="31" customFormat="false" ht="15.75" hidden="false" customHeight="true" outlineLevel="0" collapsed="false">
      <c r="A31" s="204" t="s">
        <v>786</v>
      </c>
      <c r="B31" s="198" t="s">
        <v>776</v>
      </c>
      <c r="C31" s="198" t="s">
        <v>777</v>
      </c>
      <c r="D31" s="198" t="s">
        <v>778</v>
      </c>
      <c r="E31" s="201" t="e">
        <f aca="false">F31+G31+H31+I31+J31+K31</f>
        <v>#REF!</v>
      </c>
      <c r="F31" s="201" t="e">
        <f aca="false">F32+F33+F34+F35</f>
        <v>#REF!</v>
      </c>
      <c r="G31" s="201" t="e">
        <f aca="false">G32+G33+G34+G35</f>
        <v>#REF!</v>
      </c>
      <c r="H31" s="201" t="e">
        <f aca="false">H32+H33+H34+H35</f>
        <v>#REF!</v>
      </c>
      <c r="I31" s="201" t="e">
        <f aca="false">I32+I33+I34+I35</f>
        <v>#REF!</v>
      </c>
      <c r="J31" s="201" t="e">
        <f aca="false">J32+J33+J34+J35</f>
        <v>#REF!</v>
      </c>
      <c r="K31" s="201" t="e">
        <f aca="false">K32+K33+K34+K35</f>
        <v>#REF!</v>
      </c>
      <c r="L31" s="203" t="s">
        <v>779</v>
      </c>
    </row>
    <row r="32" customFormat="false" ht="27" hidden="false" customHeight="false" outlineLevel="0" collapsed="false">
      <c r="A32" s="204"/>
      <c r="B32" s="198" t="s">
        <v>776</v>
      </c>
      <c r="C32" s="198" t="s">
        <v>777</v>
      </c>
      <c r="D32" s="198" t="s">
        <v>737</v>
      </c>
      <c r="E32" s="201" t="n">
        <f aca="false">F32+G32+H32+I32+J32+K32</f>
        <v>0</v>
      </c>
      <c r="F32" s="201"/>
      <c r="G32" s="201"/>
      <c r="H32" s="201"/>
      <c r="I32" s="201"/>
      <c r="J32" s="201"/>
      <c r="K32" s="201"/>
      <c r="L32" s="203"/>
    </row>
    <row r="33" customFormat="false" ht="27" hidden="false" customHeight="false" outlineLevel="0" collapsed="false">
      <c r="A33" s="204"/>
      <c r="B33" s="198" t="s">
        <v>776</v>
      </c>
      <c r="C33" s="198" t="s">
        <v>777</v>
      </c>
      <c r="D33" s="198" t="s">
        <v>738</v>
      </c>
      <c r="E33" s="201" t="n">
        <f aca="false">F33+G33+H33+I33+J33+K33</f>
        <v>0</v>
      </c>
      <c r="F33" s="201"/>
      <c r="G33" s="201"/>
      <c r="H33" s="201"/>
      <c r="I33" s="201"/>
      <c r="J33" s="201"/>
      <c r="K33" s="201"/>
      <c r="L33" s="203"/>
    </row>
    <row r="34" customFormat="false" ht="27" hidden="false" customHeight="false" outlineLevel="0" collapsed="false">
      <c r="A34" s="204"/>
      <c r="B34" s="198" t="s">
        <v>776</v>
      </c>
      <c r="C34" s="198" t="s">
        <v>777</v>
      </c>
      <c r="D34" s="198" t="s">
        <v>780</v>
      </c>
      <c r="E34" s="201" t="e">
        <f aca="false">F34+G34+H34+I34+J34+K34</f>
        <v>#REF!</v>
      </c>
      <c r="F34" s="201" t="e">
        <f aca="false">'Расходы по МП'!F36</f>
        <v>#REF!</v>
      </c>
      <c r="G34" s="201" t="e">
        <f aca="false">'Расходы по МП'!G36</f>
        <v>#REF!</v>
      </c>
      <c r="H34" s="201" t="e">
        <f aca="false">'Расходы по МП'!H36</f>
        <v>#REF!</v>
      </c>
      <c r="I34" s="201" t="e">
        <f aca="false">'Расходы по МП'!I36</f>
        <v>#REF!</v>
      </c>
      <c r="J34" s="201" t="e">
        <f aca="false">'Расходы по МП'!J36</f>
        <v>#REF!</v>
      </c>
      <c r="K34" s="201" t="e">
        <f aca="false">'Расходы по МП'!K36</f>
        <v>#REF!</v>
      </c>
      <c r="L34" s="203"/>
    </row>
    <row r="35" customFormat="false" ht="27" hidden="false" customHeight="false" outlineLevel="0" collapsed="false">
      <c r="A35" s="204"/>
      <c r="B35" s="198" t="s">
        <v>776</v>
      </c>
      <c r="C35" s="198" t="s">
        <v>777</v>
      </c>
      <c r="D35" s="198" t="s">
        <v>781</v>
      </c>
      <c r="E35" s="201" t="n">
        <f aca="false">F35+G35+H35+I35+J35+K35</f>
        <v>0</v>
      </c>
      <c r="F35" s="201"/>
      <c r="G35" s="201"/>
      <c r="H35" s="201"/>
      <c r="I35" s="201"/>
      <c r="J35" s="201"/>
      <c r="K35" s="201"/>
      <c r="L35" s="203"/>
    </row>
    <row r="36" customFormat="false" ht="15.75" hidden="false" customHeight="true" outlineLevel="0" collapsed="false">
      <c r="A36" s="204" t="s">
        <v>787</v>
      </c>
      <c r="B36" s="198" t="s">
        <v>776</v>
      </c>
      <c r="C36" s="198" t="s">
        <v>777</v>
      </c>
      <c r="D36" s="198" t="s">
        <v>778</v>
      </c>
      <c r="E36" s="201" t="e">
        <f aca="false">F36+G36+H36+I36+J36+K36</f>
        <v>#REF!</v>
      </c>
      <c r="F36" s="201" t="e">
        <f aca="false">F41+F46</f>
        <v>#REF!</v>
      </c>
      <c r="G36" s="201" t="e">
        <f aca="false">G41+G46</f>
        <v>#REF!</v>
      </c>
      <c r="H36" s="201" t="e">
        <f aca="false">H41+H46</f>
        <v>#REF!</v>
      </c>
      <c r="I36" s="201" t="n">
        <f aca="false">I41+I46</f>
        <v>0</v>
      </c>
      <c r="J36" s="201" t="n">
        <f aca="false">J41+J46</f>
        <v>0</v>
      </c>
      <c r="K36" s="201" t="n">
        <f aca="false">K41+K46</f>
        <v>0</v>
      </c>
      <c r="L36" s="203" t="s">
        <v>779</v>
      </c>
    </row>
    <row r="37" customFormat="false" ht="27" hidden="false" customHeight="false" outlineLevel="0" collapsed="false">
      <c r="A37" s="204"/>
      <c r="B37" s="198" t="s">
        <v>776</v>
      </c>
      <c r="C37" s="198" t="s">
        <v>777</v>
      </c>
      <c r="D37" s="198" t="s">
        <v>737</v>
      </c>
      <c r="E37" s="201" t="n">
        <f aca="false">F37+G37+H37+I37+J37+K37</f>
        <v>0</v>
      </c>
      <c r="F37" s="201" t="n">
        <f aca="false">F42+F47</f>
        <v>0</v>
      </c>
      <c r="G37" s="201" t="n">
        <f aca="false">G42+G47</f>
        <v>0</v>
      </c>
      <c r="H37" s="201" t="n">
        <f aca="false">H42+H47</f>
        <v>0</v>
      </c>
      <c r="I37" s="201" t="n">
        <f aca="false">I42+I47</f>
        <v>0</v>
      </c>
      <c r="J37" s="201" t="n">
        <f aca="false">J42+J47</f>
        <v>0</v>
      </c>
      <c r="K37" s="201" t="n">
        <f aca="false">K42+K47</f>
        <v>0</v>
      </c>
      <c r="L37" s="203"/>
    </row>
    <row r="38" customFormat="false" ht="27" hidden="false" customHeight="false" outlineLevel="0" collapsed="false">
      <c r="A38" s="204"/>
      <c r="B38" s="198" t="s">
        <v>776</v>
      </c>
      <c r="C38" s="198" t="s">
        <v>777</v>
      </c>
      <c r="D38" s="198" t="s">
        <v>738</v>
      </c>
      <c r="E38" s="201" t="n">
        <f aca="false">F38+G38+H38+I38+J38+K38</f>
        <v>0</v>
      </c>
      <c r="F38" s="201" t="n">
        <f aca="false">F43+F48</f>
        <v>0</v>
      </c>
      <c r="G38" s="201" t="n">
        <f aca="false">G43+G48</f>
        <v>0</v>
      </c>
      <c r="H38" s="201" t="n">
        <f aca="false">H43+H48</f>
        <v>0</v>
      </c>
      <c r="I38" s="201" t="n">
        <f aca="false">I43+I48</f>
        <v>0</v>
      </c>
      <c r="J38" s="201" t="n">
        <f aca="false">J43+J48</f>
        <v>0</v>
      </c>
      <c r="K38" s="201" t="n">
        <f aca="false">K43+K48</f>
        <v>0</v>
      </c>
      <c r="L38" s="203"/>
    </row>
    <row r="39" customFormat="false" ht="27" hidden="false" customHeight="false" outlineLevel="0" collapsed="false">
      <c r="A39" s="204"/>
      <c r="B39" s="198" t="s">
        <v>776</v>
      </c>
      <c r="C39" s="198" t="s">
        <v>777</v>
      </c>
      <c r="D39" s="198" t="s">
        <v>780</v>
      </c>
      <c r="E39" s="201" t="e">
        <f aca="false">F39+G39+H39+I39+J39+K39</f>
        <v>#REF!</v>
      </c>
      <c r="F39" s="201" t="e">
        <f aca="false">F44+F49</f>
        <v>#REF!</v>
      </c>
      <c r="G39" s="201" t="e">
        <f aca="false">G44+G49</f>
        <v>#REF!</v>
      </c>
      <c r="H39" s="201" t="e">
        <f aca="false">H44+H49</f>
        <v>#REF!</v>
      </c>
      <c r="I39" s="201" t="n">
        <f aca="false">I44+I49</f>
        <v>0</v>
      </c>
      <c r="J39" s="201" t="n">
        <f aca="false">J44+J49</f>
        <v>0</v>
      </c>
      <c r="K39" s="201" t="n">
        <f aca="false">K44+K49</f>
        <v>0</v>
      </c>
      <c r="L39" s="203"/>
    </row>
    <row r="40" customFormat="false" ht="27" hidden="false" customHeight="false" outlineLevel="0" collapsed="false">
      <c r="A40" s="204"/>
      <c r="B40" s="198" t="s">
        <v>776</v>
      </c>
      <c r="C40" s="198" t="s">
        <v>777</v>
      </c>
      <c r="D40" s="198" t="s">
        <v>781</v>
      </c>
      <c r="E40" s="201" t="n">
        <f aca="false">F40+G40+H40+I40+J40+K40</f>
        <v>0</v>
      </c>
      <c r="F40" s="201" t="n">
        <f aca="false">F45+F50</f>
        <v>0</v>
      </c>
      <c r="G40" s="201" t="n">
        <f aca="false">G45+G50</f>
        <v>0</v>
      </c>
      <c r="H40" s="201" t="n">
        <f aca="false">H45+H50</f>
        <v>0</v>
      </c>
      <c r="I40" s="201" t="n">
        <f aca="false">I45+I50</f>
        <v>0</v>
      </c>
      <c r="J40" s="201" t="n">
        <f aca="false">J45+J50</f>
        <v>0</v>
      </c>
      <c r="K40" s="201" t="n">
        <f aca="false">K45+K50</f>
        <v>0</v>
      </c>
      <c r="L40" s="203"/>
    </row>
    <row r="41" customFormat="false" ht="15.75" hidden="false" customHeight="true" outlineLevel="0" collapsed="false">
      <c r="A41" s="204" t="s">
        <v>788</v>
      </c>
      <c r="B41" s="198" t="s">
        <v>776</v>
      </c>
      <c r="C41" s="198" t="s">
        <v>777</v>
      </c>
      <c r="D41" s="198" t="s">
        <v>778</v>
      </c>
      <c r="E41" s="201" t="e">
        <f aca="false">F41+G41+H41+I41+J41+K41</f>
        <v>#REF!</v>
      </c>
      <c r="F41" s="201" t="e">
        <f aca="false">F42+F43+F44+F45</f>
        <v>#REF!</v>
      </c>
      <c r="G41" s="201" t="e">
        <f aca="false">G42+G43+G44+G45</f>
        <v>#REF!</v>
      </c>
      <c r="H41" s="201" t="e">
        <f aca="false">H42+H43+H44+H45</f>
        <v>#REF!</v>
      </c>
      <c r="I41" s="201" t="n">
        <f aca="false">I42+I43+I44+I45</f>
        <v>0</v>
      </c>
      <c r="J41" s="201" t="n">
        <f aca="false">J42+J43+J44+J45</f>
        <v>0</v>
      </c>
      <c r="K41" s="201" t="n">
        <f aca="false">K42+K43+K44+K45</f>
        <v>0</v>
      </c>
      <c r="L41" s="203" t="s">
        <v>779</v>
      </c>
    </row>
    <row r="42" customFormat="false" ht="27" hidden="false" customHeight="false" outlineLevel="0" collapsed="false">
      <c r="A42" s="204"/>
      <c r="B42" s="198" t="s">
        <v>776</v>
      </c>
      <c r="C42" s="198" t="s">
        <v>777</v>
      </c>
      <c r="D42" s="198" t="s">
        <v>737</v>
      </c>
      <c r="E42" s="201" t="n">
        <f aca="false">F42+G42+H42+I42+J42+K42</f>
        <v>0</v>
      </c>
      <c r="F42" s="201"/>
      <c r="G42" s="201"/>
      <c r="H42" s="201"/>
      <c r="I42" s="201"/>
      <c r="J42" s="201"/>
      <c r="K42" s="201"/>
      <c r="L42" s="203"/>
    </row>
    <row r="43" customFormat="false" ht="27" hidden="false" customHeight="false" outlineLevel="0" collapsed="false">
      <c r="A43" s="204"/>
      <c r="B43" s="198" t="s">
        <v>776</v>
      </c>
      <c r="C43" s="198" t="s">
        <v>777</v>
      </c>
      <c r="D43" s="198" t="s">
        <v>738</v>
      </c>
      <c r="E43" s="201" t="n">
        <f aca="false">F43+G43+H43+I43+J43+K43</f>
        <v>0</v>
      </c>
      <c r="F43" s="201"/>
      <c r="G43" s="201"/>
      <c r="H43" s="201"/>
      <c r="I43" s="201"/>
      <c r="J43" s="201"/>
      <c r="K43" s="201"/>
      <c r="L43" s="203"/>
    </row>
    <row r="44" customFormat="false" ht="27" hidden="false" customHeight="false" outlineLevel="0" collapsed="false">
      <c r="A44" s="204"/>
      <c r="B44" s="198" t="s">
        <v>776</v>
      </c>
      <c r="C44" s="198" t="s">
        <v>777</v>
      </c>
      <c r="D44" s="198" t="s">
        <v>780</v>
      </c>
      <c r="E44" s="201" t="e">
        <f aca="false">F44+G44+H44+I44+J44+K44</f>
        <v>#REF!</v>
      </c>
      <c r="F44" s="201" t="e">
        <f aca="false">'Расходы по МП'!F46</f>
        <v>#REF!</v>
      </c>
      <c r="G44" s="201" t="e">
        <f aca="false">'Расходы по МП'!G46</f>
        <v>#REF!</v>
      </c>
      <c r="H44" s="201" t="e">
        <f aca="false">'Расходы по МП'!H46</f>
        <v>#REF!</v>
      </c>
      <c r="I44" s="201" t="n">
        <f aca="false">'Расходы по МП'!I46</f>
        <v>0</v>
      </c>
      <c r="J44" s="201" t="n">
        <f aca="false">'Расходы по МП'!J46</f>
        <v>0</v>
      </c>
      <c r="K44" s="201" t="n">
        <f aca="false">'Расходы по МП'!K46</f>
        <v>0</v>
      </c>
      <c r="L44" s="203"/>
    </row>
    <row r="45" customFormat="false" ht="27" hidden="false" customHeight="false" outlineLevel="0" collapsed="false">
      <c r="A45" s="204"/>
      <c r="B45" s="198" t="s">
        <v>776</v>
      </c>
      <c r="C45" s="198" t="s">
        <v>777</v>
      </c>
      <c r="D45" s="198" t="s">
        <v>781</v>
      </c>
      <c r="E45" s="201" t="n">
        <f aca="false">F45+G45+H45+I45+J45+K45</f>
        <v>0</v>
      </c>
      <c r="F45" s="201"/>
      <c r="G45" s="201"/>
      <c r="H45" s="201"/>
      <c r="I45" s="201"/>
      <c r="J45" s="201"/>
      <c r="K45" s="201"/>
      <c r="L45" s="203"/>
    </row>
    <row r="46" customFormat="false" ht="15.75" hidden="false" customHeight="true" outlineLevel="0" collapsed="false">
      <c r="A46" s="204" t="s">
        <v>789</v>
      </c>
      <c r="B46" s="198" t="s">
        <v>776</v>
      </c>
      <c r="C46" s="198" t="s">
        <v>777</v>
      </c>
      <c r="D46" s="198" t="s">
        <v>778</v>
      </c>
      <c r="E46" s="201" t="e">
        <f aca="false">F46+G46+H46+I46+J46+K46</f>
        <v>#REF!</v>
      </c>
      <c r="F46" s="201" t="e">
        <f aca="false">F47+F48+F49+F50</f>
        <v>#REF!</v>
      </c>
      <c r="G46" s="201" t="e">
        <f aca="false">G47+G48+G49+G50</f>
        <v>#REF!</v>
      </c>
      <c r="H46" s="201" t="e">
        <f aca="false">H47+H48+H49+H50</f>
        <v>#REF!</v>
      </c>
      <c r="I46" s="201" t="n">
        <f aca="false">I47+I48+I49+I50</f>
        <v>0</v>
      </c>
      <c r="J46" s="201" t="n">
        <f aca="false">J47+J48+J49+J50</f>
        <v>0</v>
      </c>
      <c r="K46" s="201" t="n">
        <f aca="false">K47+K48+K49+K50</f>
        <v>0</v>
      </c>
      <c r="L46" s="203" t="s">
        <v>779</v>
      </c>
    </row>
    <row r="47" customFormat="false" ht="27" hidden="false" customHeight="false" outlineLevel="0" collapsed="false">
      <c r="A47" s="204"/>
      <c r="B47" s="198" t="s">
        <v>776</v>
      </c>
      <c r="C47" s="198" t="s">
        <v>777</v>
      </c>
      <c r="D47" s="198" t="s">
        <v>737</v>
      </c>
      <c r="E47" s="201" t="n">
        <f aca="false">F47+G47+H47+I47+J47+K47</f>
        <v>0</v>
      </c>
      <c r="F47" s="201"/>
      <c r="G47" s="201"/>
      <c r="H47" s="201"/>
      <c r="I47" s="201"/>
      <c r="J47" s="201"/>
      <c r="K47" s="201"/>
      <c r="L47" s="203"/>
    </row>
    <row r="48" customFormat="false" ht="27" hidden="false" customHeight="false" outlineLevel="0" collapsed="false">
      <c r="A48" s="204"/>
      <c r="B48" s="198" t="s">
        <v>776</v>
      </c>
      <c r="C48" s="198" t="s">
        <v>777</v>
      </c>
      <c r="D48" s="198" t="s">
        <v>738</v>
      </c>
      <c r="E48" s="201" t="n">
        <f aca="false">F48+G48+H48+I48+J48+K48</f>
        <v>0</v>
      </c>
      <c r="F48" s="201"/>
      <c r="G48" s="201"/>
      <c r="H48" s="201"/>
      <c r="I48" s="201"/>
      <c r="J48" s="201"/>
      <c r="K48" s="201"/>
      <c r="L48" s="203"/>
    </row>
    <row r="49" customFormat="false" ht="27" hidden="false" customHeight="false" outlineLevel="0" collapsed="false">
      <c r="A49" s="204"/>
      <c r="B49" s="198" t="s">
        <v>776</v>
      </c>
      <c r="C49" s="198" t="s">
        <v>777</v>
      </c>
      <c r="D49" s="198" t="s">
        <v>780</v>
      </c>
      <c r="E49" s="201" t="e">
        <f aca="false">F49+G49+H49+I49+J49+K49</f>
        <v>#REF!</v>
      </c>
      <c r="F49" s="201" t="e">
        <f aca="false">'Расходы по МП'!F51</f>
        <v>#REF!</v>
      </c>
      <c r="G49" s="201" t="e">
        <f aca="false">'Расходы по МП'!G51</f>
        <v>#REF!</v>
      </c>
      <c r="H49" s="201" t="e">
        <f aca="false">'Расходы по МП'!H51</f>
        <v>#REF!</v>
      </c>
      <c r="I49" s="201" t="n">
        <f aca="false">'Расходы по МП'!I51</f>
        <v>0</v>
      </c>
      <c r="J49" s="201" t="n">
        <f aca="false">'Расходы по МП'!J51</f>
        <v>0</v>
      </c>
      <c r="K49" s="201" t="n">
        <f aca="false">'Расходы по МП'!K51</f>
        <v>0</v>
      </c>
      <c r="L49" s="203"/>
    </row>
    <row r="50" customFormat="false" ht="27" hidden="false" customHeight="false" outlineLevel="0" collapsed="false">
      <c r="A50" s="204"/>
      <c r="B50" s="198" t="s">
        <v>776</v>
      </c>
      <c r="C50" s="198" t="s">
        <v>777</v>
      </c>
      <c r="D50" s="198" t="s">
        <v>781</v>
      </c>
      <c r="E50" s="201" t="n">
        <f aca="false">F50+G50+H50+I50+J50+K50</f>
        <v>0</v>
      </c>
      <c r="F50" s="201"/>
      <c r="G50" s="201"/>
      <c r="H50" s="201"/>
      <c r="I50" s="201"/>
      <c r="J50" s="201"/>
      <c r="K50" s="201"/>
      <c r="L50" s="203"/>
    </row>
    <row r="51" customFormat="false" ht="15.75" hidden="false" customHeight="true" outlineLevel="0" collapsed="false">
      <c r="A51" s="204" t="s">
        <v>790</v>
      </c>
      <c r="B51" s="198" t="s">
        <v>776</v>
      </c>
      <c r="C51" s="198" t="s">
        <v>777</v>
      </c>
      <c r="D51" s="198" t="s">
        <v>778</v>
      </c>
      <c r="E51" s="201" t="e">
        <f aca="false">F51+G51+H51+I51+J51+K51</f>
        <v>#REF!</v>
      </c>
      <c r="F51" s="201" t="e">
        <f aca="false">F56+F61</f>
        <v>#REF!</v>
      </c>
      <c r="G51" s="201" t="e">
        <f aca="false">G56+G61</f>
        <v>#REF!</v>
      </c>
      <c r="H51" s="201" t="e">
        <f aca="false">H56+H61</f>
        <v>#REF!</v>
      </c>
      <c r="I51" s="201" t="e">
        <f aca="false">I56+I61</f>
        <v>#REF!</v>
      </c>
      <c r="J51" s="201" t="e">
        <f aca="false">J56+J61</f>
        <v>#REF!</v>
      </c>
      <c r="K51" s="201" t="e">
        <f aca="false">K56+K61</f>
        <v>#REF!</v>
      </c>
      <c r="L51" s="203" t="s">
        <v>779</v>
      </c>
    </row>
    <row r="52" customFormat="false" ht="27" hidden="false" customHeight="false" outlineLevel="0" collapsed="false">
      <c r="A52" s="204"/>
      <c r="B52" s="198" t="s">
        <v>776</v>
      </c>
      <c r="C52" s="198" t="s">
        <v>777</v>
      </c>
      <c r="D52" s="198" t="s">
        <v>737</v>
      </c>
      <c r="E52" s="201" t="n">
        <f aca="false">F52+G52+H52+I52+J52+K52</f>
        <v>0</v>
      </c>
      <c r="F52" s="201" t="n">
        <f aca="false">F57+F62</f>
        <v>0</v>
      </c>
      <c r="G52" s="201" t="n">
        <f aca="false">G57+G62</f>
        <v>0</v>
      </c>
      <c r="H52" s="201" t="n">
        <f aca="false">H57+H62</f>
        <v>0</v>
      </c>
      <c r="I52" s="201" t="n">
        <f aca="false">I57+I62</f>
        <v>0</v>
      </c>
      <c r="J52" s="201" t="n">
        <f aca="false">J57+J62</f>
        <v>0</v>
      </c>
      <c r="K52" s="201" t="n">
        <f aca="false">K57+K62</f>
        <v>0</v>
      </c>
      <c r="L52" s="203"/>
    </row>
    <row r="53" customFormat="false" ht="27" hidden="false" customHeight="false" outlineLevel="0" collapsed="false">
      <c r="A53" s="204"/>
      <c r="B53" s="198" t="s">
        <v>776</v>
      </c>
      <c r="C53" s="198" t="s">
        <v>777</v>
      </c>
      <c r="D53" s="198" t="s">
        <v>738</v>
      </c>
      <c r="E53" s="201" t="n">
        <f aca="false">F53+G53+H53+I53+J53+K53</f>
        <v>0</v>
      </c>
      <c r="F53" s="201" t="n">
        <f aca="false">F58+F63</f>
        <v>0</v>
      </c>
      <c r="G53" s="201" t="n">
        <f aca="false">G58+G63</f>
        <v>0</v>
      </c>
      <c r="H53" s="201" t="n">
        <f aca="false">H58+H63</f>
        <v>0</v>
      </c>
      <c r="I53" s="201" t="n">
        <f aca="false">I58+I63</f>
        <v>0</v>
      </c>
      <c r="J53" s="201" t="n">
        <f aca="false">J58+J63</f>
        <v>0</v>
      </c>
      <c r="K53" s="201" t="n">
        <f aca="false">K58+K63</f>
        <v>0</v>
      </c>
      <c r="L53" s="203"/>
    </row>
    <row r="54" customFormat="false" ht="27" hidden="false" customHeight="false" outlineLevel="0" collapsed="false">
      <c r="A54" s="204"/>
      <c r="B54" s="198" t="s">
        <v>776</v>
      </c>
      <c r="C54" s="198" t="s">
        <v>777</v>
      </c>
      <c r="D54" s="198" t="s">
        <v>780</v>
      </c>
      <c r="E54" s="201" t="e">
        <f aca="false">F54+G54+H54+I54+J54+K54</f>
        <v>#REF!</v>
      </c>
      <c r="F54" s="201" t="e">
        <f aca="false">F59+F64</f>
        <v>#REF!</v>
      </c>
      <c r="G54" s="201" t="e">
        <f aca="false">G59+G64</f>
        <v>#REF!</v>
      </c>
      <c r="H54" s="201" t="e">
        <f aca="false">H59+H64</f>
        <v>#REF!</v>
      </c>
      <c r="I54" s="201" t="e">
        <f aca="false">I59+I64</f>
        <v>#REF!</v>
      </c>
      <c r="J54" s="201" t="e">
        <f aca="false">J59+J64</f>
        <v>#REF!</v>
      </c>
      <c r="K54" s="201" t="e">
        <f aca="false">K59+K64</f>
        <v>#REF!</v>
      </c>
      <c r="L54" s="203"/>
    </row>
    <row r="55" customFormat="false" ht="27" hidden="false" customHeight="false" outlineLevel="0" collapsed="false">
      <c r="A55" s="204"/>
      <c r="B55" s="198" t="s">
        <v>776</v>
      </c>
      <c r="C55" s="198" t="s">
        <v>777</v>
      </c>
      <c r="D55" s="198" t="s">
        <v>781</v>
      </c>
      <c r="E55" s="201" t="n">
        <f aca="false">F55+G55+H55+I55+J55+K55</f>
        <v>0</v>
      </c>
      <c r="F55" s="201" t="n">
        <f aca="false">F60+F65</f>
        <v>0</v>
      </c>
      <c r="G55" s="201" t="n">
        <f aca="false">G60+G65</f>
        <v>0</v>
      </c>
      <c r="H55" s="201" t="n">
        <f aca="false">H60+H65</f>
        <v>0</v>
      </c>
      <c r="I55" s="201" t="n">
        <f aca="false">I60+I65</f>
        <v>0</v>
      </c>
      <c r="J55" s="201" t="n">
        <f aca="false">J60+J65</f>
        <v>0</v>
      </c>
      <c r="K55" s="201" t="n">
        <f aca="false">K60+K65</f>
        <v>0</v>
      </c>
      <c r="L55" s="203"/>
    </row>
    <row r="56" customFormat="false" ht="15.75" hidden="false" customHeight="true" outlineLevel="0" collapsed="false">
      <c r="A56" s="204" t="s">
        <v>791</v>
      </c>
      <c r="B56" s="198" t="s">
        <v>776</v>
      </c>
      <c r="C56" s="198" t="s">
        <v>777</v>
      </c>
      <c r="D56" s="198" t="s">
        <v>778</v>
      </c>
      <c r="E56" s="201" t="e">
        <f aca="false">F56+G56+H56+I56+J56+K56</f>
        <v>#REF!</v>
      </c>
      <c r="F56" s="201" t="e">
        <f aca="false">F57+F58+F59+F60</f>
        <v>#REF!</v>
      </c>
      <c r="G56" s="201" t="e">
        <f aca="false">G57+G58+G59+G60</f>
        <v>#REF!</v>
      </c>
      <c r="H56" s="201" t="e">
        <f aca="false">H57+H58+H59+H60</f>
        <v>#REF!</v>
      </c>
      <c r="I56" s="201" t="n">
        <f aca="false">I57+I58+I59+I60</f>
        <v>0</v>
      </c>
      <c r="J56" s="201" t="n">
        <f aca="false">J57+J58+J59+J60</f>
        <v>0</v>
      </c>
      <c r="K56" s="201" t="n">
        <f aca="false">K57+K58+K59+K60</f>
        <v>0</v>
      </c>
      <c r="L56" s="203" t="s">
        <v>779</v>
      </c>
    </row>
    <row r="57" customFormat="false" ht="27" hidden="false" customHeight="false" outlineLevel="0" collapsed="false">
      <c r="A57" s="204"/>
      <c r="B57" s="198" t="s">
        <v>776</v>
      </c>
      <c r="C57" s="198" t="s">
        <v>777</v>
      </c>
      <c r="D57" s="198" t="s">
        <v>737</v>
      </c>
      <c r="E57" s="201" t="n">
        <f aca="false">F57+G57+H57+I57+J57+K57</f>
        <v>0</v>
      </c>
      <c r="F57" s="201"/>
      <c r="G57" s="201"/>
      <c r="H57" s="201"/>
      <c r="I57" s="201"/>
      <c r="J57" s="201"/>
      <c r="K57" s="201"/>
      <c r="L57" s="203"/>
    </row>
    <row r="58" customFormat="false" ht="27" hidden="false" customHeight="false" outlineLevel="0" collapsed="false">
      <c r="A58" s="204"/>
      <c r="B58" s="198" t="s">
        <v>776</v>
      </c>
      <c r="C58" s="198" t="s">
        <v>777</v>
      </c>
      <c r="D58" s="198" t="s">
        <v>738</v>
      </c>
      <c r="E58" s="201" t="n">
        <f aca="false">F58+G58+H58+I58+J58+K58</f>
        <v>0</v>
      </c>
      <c r="F58" s="201"/>
      <c r="G58" s="201"/>
      <c r="H58" s="201"/>
      <c r="I58" s="201"/>
      <c r="J58" s="201"/>
      <c r="K58" s="201"/>
      <c r="L58" s="203"/>
    </row>
    <row r="59" customFormat="false" ht="27" hidden="false" customHeight="false" outlineLevel="0" collapsed="false">
      <c r="A59" s="204"/>
      <c r="B59" s="198" t="s">
        <v>776</v>
      </c>
      <c r="C59" s="198" t="s">
        <v>777</v>
      </c>
      <c r="D59" s="198" t="s">
        <v>780</v>
      </c>
      <c r="E59" s="201" t="e">
        <f aca="false">F59+G59+H59+I59+J59+K59</f>
        <v>#REF!</v>
      </c>
      <c r="F59" s="201" t="e">
        <f aca="false">'Расходы по МП'!F61</f>
        <v>#REF!</v>
      </c>
      <c r="G59" s="201" t="e">
        <f aca="false">'Расходы по МП'!G61</f>
        <v>#REF!</v>
      </c>
      <c r="H59" s="201" t="e">
        <f aca="false">'Расходы по МП'!H61</f>
        <v>#REF!</v>
      </c>
      <c r="I59" s="201" t="n">
        <f aca="false">'Расходы по МП'!I61</f>
        <v>0</v>
      </c>
      <c r="J59" s="201" t="n">
        <f aca="false">'Расходы по МП'!J61</f>
        <v>0</v>
      </c>
      <c r="K59" s="201" t="n">
        <f aca="false">'Расходы по МП'!K61</f>
        <v>0</v>
      </c>
      <c r="L59" s="203"/>
    </row>
    <row r="60" customFormat="false" ht="27" hidden="false" customHeight="false" outlineLevel="0" collapsed="false">
      <c r="A60" s="204"/>
      <c r="B60" s="198" t="s">
        <v>776</v>
      </c>
      <c r="C60" s="198" t="s">
        <v>777</v>
      </c>
      <c r="D60" s="198" t="s">
        <v>781</v>
      </c>
      <c r="E60" s="201" t="n">
        <f aca="false">F60+G60+H60+I60+J60+K60</f>
        <v>0</v>
      </c>
      <c r="F60" s="201"/>
      <c r="G60" s="201"/>
      <c r="H60" s="201"/>
      <c r="I60" s="201"/>
      <c r="J60" s="201"/>
      <c r="K60" s="201"/>
      <c r="L60" s="203"/>
    </row>
    <row r="61" customFormat="false" ht="15.75" hidden="false" customHeight="true" outlineLevel="0" collapsed="false">
      <c r="A61" s="204" t="s">
        <v>792</v>
      </c>
      <c r="B61" s="198" t="s">
        <v>776</v>
      </c>
      <c r="C61" s="198" t="s">
        <v>777</v>
      </c>
      <c r="D61" s="198" t="s">
        <v>778</v>
      </c>
      <c r="E61" s="201" t="e">
        <f aca="false">F61+G61+H61+I61+J61+K61</f>
        <v>#REF!</v>
      </c>
      <c r="F61" s="201" t="e">
        <f aca="false">F62+F63+F64+F65</f>
        <v>#REF!</v>
      </c>
      <c r="G61" s="201" t="e">
        <f aca="false">G62+G63+G64+G65</f>
        <v>#REF!</v>
      </c>
      <c r="H61" s="201" t="e">
        <f aca="false">H62+H63+H64+H65</f>
        <v>#REF!</v>
      </c>
      <c r="I61" s="201" t="e">
        <f aca="false">I62+I63+I64+I65</f>
        <v>#REF!</v>
      </c>
      <c r="J61" s="201" t="e">
        <f aca="false">J62+J63+J64+J65</f>
        <v>#REF!</v>
      </c>
      <c r="K61" s="201" t="e">
        <f aca="false">K62+K63+K64+K65</f>
        <v>#REF!</v>
      </c>
      <c r="L61" s="203" t="s">
        <v>779</v>
      </c>
    </row>
    <row r="62" customFormat="false" ht="27" hidden="false" customHeight="false" outlineLevel="0" collapsed="false">
      <c r="A62" s="204"/>
      <c r="B62" s="198" t="s">
        <v>776</v>
      </c>
      <c r="C62" s="198" t="s">
        <v>777</v>
      </c>
      <c r="D62" s="198" t="s">
        <v>737</v>
      </c>
      <c r="E62" s="201" t="n">
        <f aca="false">F62+G62+H62+I62+J62+K62</f>
        <v>0</v>
      </c>
      <c r="F62" s="201"/>
      <c r="G62" s="201"/>
      <c r="H62" s="201"/>
      <c r="I62" s="201"/>
      <c r="J62" s="201"/>
      <c r="K62" s="201"/>
      <c r="L62" s="203"/>
    </row>
    <row r="63" customFormat="false" ht="27" hidden="false" customHeight="false" outlineLevel="0" collapsed="false">
      <c r="A63" s="204"/>
      <c r="B63" s="198" t="s">
        <v>776</v>
      </c>
      <c r="C63" s="198" t="s">
        <v>777</v>
      </c>
      <c r="D63" s="198" t="s">
        <v>738</v>
      </c>
      <c r="E63" s="201" t="n">
        <f aca="false">F63+G63+H63+I63+J63+K63</f>
        <v>0</v>
      </c>
      <c r="F63" s="201"/>
      <c r="G63" s="201"/>
      <c r="H63" s="201"/>
      <c r="I63" s="201"/>
      <c r="J63" s="201"/>
      <c r="K63" s="201"/>
      <c r="L63" s="203"/>
    </row>
    <row r="64" customFormat="false" ht="27" hidden="false" customHeight="false" outlineLevel="0" collapsed="false">
      <c r="A64" s="204"/>
      <c r="B64" s="198" t="s">
        <v>776</v>
      </c>
      <c r="C64" s="198" t="s">
        <v>777</v>
      </c>
      <c r="D64" s="198" t="s">
        <v>780</v>
      </c>
      <c r="E64" s="201" t="e">
        <f aca="false">F64+G64+H64+I64+J64+K64</f>
        <v>#REF!</v>
      </c>
      <c r="F64" s="201" t="e">
        <f aca="false">'Расходы по МП'!F66</f>
        <v>#REF!</v>
      </c>
      <c r="G64" s="201" t="e">
        <f aca="false">'Расходы по МП'!G66</f>
        <v>#REF!</v>
      </c>
      <c r="H64" s="201" t="e">
        <f aca="false">'Расходы по МП'!H66</f>
        <v>#REF!</v>
      </c>
      <c r="I64" s="201" t="e">
        <f aca="false">'Расходы по МП'!I66</f>
        <v>#REF!</v>
      </c>
      <c r="J64" s="201" t="e">
        <f aca="false">'Расходы по МП'!J66</f>
        <v>#REF!</v>
      </c>
      <c r="K64" s="201" t="e">
        <f aca="false">'Расходы по МП'!K66</f>
        <v>#REF!</v>
      </c>
      <c r="L64" s="203"/>
    </row>
    <row r="65" customFormat="false" ht="27" hidden="false" customHeight="false" outlineLevel="0" collapsed="false">
      <c r="A65" s="204"/>
      <c r="B65" s="198" t="s">
        <v>776</v>
      </c>
      <c r="C65" s="198" t="s">
        <v>777</v>
      </c>
      <c r="D65" s="198" t="s">
        <v>781</v>
      </c>
      <c r="E65" s="201" t="n">
        <f aca="false">F65+G65+H65+I65+J65+K65</f>
        <v>0</v>
      </c>
      <c r="F65" s="201"/>
      <c r="G65" s="201"/>
      <c r="H65" s="201"/>
      <c r="I65" s="201"/>
      <c r="J65" s="201"/>
      <c r="K65" s="201"/>
      <c r="L65" s="203"/>
    </row>
    <row r="66" customFormat="false" ht="15.75" hidden="false" customHeight="true" outlineLevel="0" collapsed="false">
      <c r="A66" s="204" t="s">
        <v>793</v>
      </c>
      <c r="B66" s="198" t="s">
        <v>776</v>
      </c>
      <c r="C66" s="198" t="s">
        <v>777</v>
      </c>
      <c r="D66" s="198" t="s">
        <v>778</v>
      </c>
      <c r="E66" s="201" t="e">
        <f aca="false">F66+G66+H66+I66+J66+K66</f>
        <v>#REF!</v>
      </c>
      <c r="F66" s="201" t="e">
        <f aca="false">F71+F76</f>
        <v>#REF!</v>
      </c>
      <c r="G66" s="201" t="e">
        <f aca="false">G71+G76</f>
        <v>#REF!</v>
      </c>
      <c r="H66" s="201" t="e">
        <f aca="false">H71+H76</f>
        <v>#REF!</v>
      </c>
      <c r="I66" s="201" t="e">
        <f aca="false">I71+I76</f>
        <v>#REF!</v>
      </c>
      <c r="J66" s="201" t="e">
        <f aca="false">J71+J76</f>
        <v>#REF!</v>
      </c>
      <c r="K66" s="201" t="e">
        <f aca="false">K71+K76</f>
        <v>#REF!</v>
      </c>
      <c r="L66" s="203" t="s">
        <v>779</v>
      </c>
    </row>
    <row r="67" customFormat="false" ht="27" hidden="false" customHeight="false" outlineLevel="0" collapsed="false">
      <c r="A67" s="204"/>
      <c r="B67" s="198" t="s">
        <v>776</v>
      </c>
      <c r="C67" s="198" t="s">
        <v>777</v>
      </c>
      <c r="D67" s="198" t="s">
        <v>737</v>
      </c>
      <c r="E67" s="201" t="n">
        <f aca="false">F67+G67+H67+I67+J67+K67</f>
        <v>0</v>
      </c>
      <c r="F67" s="201" t="n">
        <f aca="false">F72+F77</f>
        <v>0</v>
      </c>
      <c r="G67" s="201" t="n">
        <f aca="false">G72+G77</f>
        <v>0</v>
      </c>
      <c r="H67" s="201" t="n">
        <f aca="false">H72+H77</f>
        <v>0</v>
      </c>
      <c r="I67" s="201" t="n">
        <f aca="false">I72+I77</f>
        <v>0</v>
      </c>
      <c r="J67" s="201" t="n">
        <f aca="false">J72+J77</f>
        <v>0</v>
      </c>
      <c r="K67" s="201" t="n">
        <f aca="false">K72+K77</f>
        <v>0</v>
      </c>
      <c r="L67" s="203"/>
    </row>
    <row r="68" customFormat="false" ht="27" hidden="false" customHeight="false" outlineLevel="0" collapsed="false">
      <c r="A68" s="204"/>
      <c r="B68" s="198" t="s">
        <v>776</v>
      </c>
      <c r="C68" s="198" t="s">
        <v>777</v>
      </c>
      <c r="D68" s="198" t="s">
        <v>738</v>
      </c>
      <c r="E68" s="201" t="n">
        <f aca="false">F68+G68+H68+I68+J68+K68</f>
        <v>0</v>
      </c>
      <c r="F68" s="201" t="n">
        <f aca="false">F73+F78</f>
        <v>0</v>
      </c>
      <c r="G68" s="201" t="n">
        <f aca="false">G73+G78</f>
        <v>0</v>
      </c>
      <c r="H68" s="201" t="n">
        <f aca="false">H73+H78</f>
        <v>0</v>
      </c>
      <c r="I68" s="201" t="n">
        <f aca="false">I73+I78</f>
        <v>0</v>
      </c>
      <c r="J68" s="201" t="n">
        <f aca="false">J73+J78</f>
        <v>0</v>
      </c>
      <c r="K68" s="201" t="n">
        <f aca="false">K73+K78</f>
        <v>0</v>
      </c>
      <c r="L68" s="203"/>
    </row>
    <row r="69" customFormat="false" ht="27" hidden="false" customHeight="false" outlineLevel="0" collapsed="false">
      <c r="A69" s="204"/>
      <c r="B69" s="198" t="s">
        <v>776</v>
      </c>
      <c r="C69" s="198" t="s">
        <v>777</v>
      </c>
      <c r="D69" s="198" t="s">
        <v>780</v>
      </c>
      <c r="E69" s="201" t="e">
        <f aca="false">F69+G69+H69+I69+J69+K69</f>
        <v>#REF!</v>
      </c>
      <c r="F69" s="201" t="e">
        <f aca="false">F74+F79</f>
        <v>#REF!</v>
      </c>
      <c r="G69" s="201" t="e">
        <f aca="false">G74+G79</f>
        <v>#REF!</v>
      </c>
      <c r="H69" s="201" t="e">
        <f aca="false">H74+H79</f>
        <v>#REF!</v>
      </c>
      <c r="I69" s="201" t="e">
        <f aca="false">I74+I79</f>
        <v>#REF!</v>
      </c>
      <c r="J69" s="201" t="e">
        <f aca="false">J74+J79</f>
        <v>#REF!</v>
      </c>
      <c r="K69" s="201" t="e">
        <f aca="false">K74+K79</f>
        <v>#REF!</v>
      </c>
      <c r="L69" s="203"/>
    </row>
    <row r="70" customFormat="false" ht="27" hidden="false" customHeight="false" outlineLevel="0" collapsed="false">
      <c r="A70" s="204"/>
      <c r="B70" s="198" t="s">
        <v>776</v>
      </c>
      <c r="C70" s="198" t="s">
        <v>777</v>
      </c>
      <c r="D70" s="198" t="s">
        <v>781</v>
      </c>
      <c r="E70" s="201" t="n">
        <f aca="false">F70+G70+H70+I70+J70+K70</f>
        <v>0</v>
      </c>
      <c r="F70" s="201" t="n">
        <f aca="false">F75+F80</f>
        <v>0</v>
      </c>
      <c r="G70" s="201" t="n">
        <f aca="false">G75+G80</f>
        <v>0</v>
      </c>
      <c r="H70" s="201" t="n">
        <f aca="false">H75+H80</f>
        <v>0</v>
      </c>
      <c r="I70" s="201" t="n">
        <f aca="false">I75+I80</f>
        <v>0</v>
      </c>
      <c r="J70" s="201" t="n">
        <f aca="false">J75+J80</f>
        <v>0</v>
      </c>
      <c r="K70" s="201" t="n">
        <f aca="false">K75+K80</f>
        <v>0</v>
      </c>
      <c r="L70" s="203"/>
    </row>
    <row r="71" customFormat="false" ht="15.75" hidden="false" customHeight="true" outlineLevel="0" collapsed="false">
      <c r="A71" s="204" t="s">
        <v>794</v>
      </c>
      <c r="B71" s="198" t="s">
        <v>776</v>
      </c>
      <c r="C71" s="198" t="s">
        <v>777</v>
      </c>
      <c r="D71" s="198" t="s">
        <v>778</v>
      </c>
      <c r="E71" s="201" t="e">
        <f aca="false">F71+G71+H71+I71+J71+K71</f>
        <v>#REF!</v>
      </c>
      <c r="F71" s="201" t="e">
        <f aca="false">F72+F73+F74+F75</f>
        <v>#REF!</v>
      </c>
      <c r="G71" s="201" t="e">
        <f aca="false">G72+G73+G74+G75</f>
        <v>#REF!</v>
      </c>
      <c r="H71" s="201" t="e">
        <f aca="false">H72+H73+H74+H75</f>
        <v>#REF!</v>
      </c>
      <c r="I71" s="201" t="e">
        <f aca="false">I72+I73+I74+I75</f>
        <v>#REF!</v>
      </c>
      <c r="J71" s="201" t="e">
        <f aca="false">J72+J73+J74+J75</f>
        <v>#REF!</v>
      </c>
      <c r="K71" s="201" t="e">
        <f aca="false">K72+K73+K74+K75</f>
        <v>#REF!</v>
      </c>
      <c r="L71" s="203" t="s">
        <v>779</v>
      </c>
    </row>
    <row r="72" customFormat="false" ht="27" hidden="false" customHeight="false" outlineLevel="0" collapsed="false">
      <c r="A72" s="204"/>
      <c r="B72" s="198" t="s">
        <v>776</v>
      </c>
      <c r="C72" s="198" t="s">
        <v>777</v>
      </c>
      <c r="D72" s="198" t="s">
        <v>737</v>
      </c>
      <c r="E72" s="201" t="n">
        <f aca="false">F72+G72+H72+I72+J72+K72</f>
        <v>0</v>
      </c>
      <c r="F72" s="201"/>
      <c r="G72" s="201"/>
      <c r="H72" s="201"/>
      <c r="I72" s="201"/>
      <c r="J72" s="201"/>
      <c r="K72" s="201"/>
      <c r="L72" s="203"/>
    </row>
    <row r="73" customFormat="false" ht="27" hidden="false" customHeight="false" outlineLevel="0" collapsed="false">
      <c r="A73" s="204"/>
      <c r="B73" s="198" t="s">
        <v>776</v>
      </c>
      <c r="C73" s="198" t="s">
        <v>777</v>
      </c>
      <c r="D73" s="198" t="s">
        <v>738</v>
      </c>
      <c r="E73" s="201" t="n">
        <f aca="false">F73+G73+H73+I73+J73+K73</f>
        <v>0</v>
      </c>
      <c r="F73" s="201"/>
      <c r="G73" s="201"/>
      <c r="H73" s="201"/>
      <c r="I73" s="201"/>
      <c r="J73" s="201"/>
      <c r="K73" s="201"/>
      <c r="L73" s="203"/>
    </row>
    <row r="74" customFormat="false" ht="27" hidden="false" customHeight="false" outlineLevel="0" collapsed="false">
      <c r="A74" s="204"/>
      <c r="B74" s="198" t="s">
        <v>776</v>
      </c>
      <c r="C74" s="198" t="s">
        <v>777</v>
      </c>
      <c r="D74" s="198" t="s">
        <v>780</v>
      </c>
      <c r="E74" s="201" t="e">
        <f aca="false">F74+G74+H74+I74+J74+K74</f>
        <v>#REF!</v>
      </c>
      <c r="F74" s="201" t="e">
        <f aca="false">'Расходы по МП'!F76</f>
        <v>#REF!</v>
      </c>
      <c r="G74" s="201" t="e">
        <f aca="false">'Расходы по МП'!G76</f>
        <v>#REF!</v>
      </c>
      <c r="H74" s="201" t="e">
        <f aca="false">'Расходы по МП'!H76</f>
        <v>#REF!</v>
      </c>
      <c r="I74" s="201" t="e">
        <f aca="false">'Расходы по МП'!I76</f>
        <v>#REF!</v>
      </c>
      <c r="J74" s="201" t="e">
        <f aca="false">'Расходы по МП'!J76</f>
        <v>#REF!</v>
      </c>
      <c r="K74" s="201" t="e">
        <f aca="false">'Расходы по МП'!K76</f>
        <v>#REF!</v>
      </c>
      <c r="L74" s="203"/>
    </row>
    <row r="75" customFormat="false" ht="27" hidden="false" customHeight="false" outlineLevel="0" collapsed="false">
      <c r="A75" s="204"/>
      <c r="B75" s="198" t="s">
        <v>776</v>
      </c>
      <c r="C75" s="198" t="s">
        <v>777</v>
      </c>
      <c r="D75" s="198" t="s">
        <v>781</v>
      </c>
      <c r="E75" s="201" t="n">
        <f aca="false">F75+G75+H75+I75+J75+K75</f>
        <v>0</v>
      </c>
      <c r="F75" s="201"/>
      <c r="G75" s="201"/>
      <c r="H75" s="201"/>
      <c r="I75" s="201"/>
      <c r="J75" s="201"/>
      <c r="K75" s="201"/>
      <c r="L75" s="203"/>
    </row>
    <row r="76" customFormat="false" ht="15.75" hidden="false" customHeight="true" outlineLevel="0" collapsed="false">
      <c r="A76" s="204" t="s">
        <v>795</v>
      </c>
      <c r="B76" s="198" t="s">
        <v>776</v>
      </c>
      <c r="C76" s="198" t="s">
        <v>777</v>
      </c>
      <c r="D76" s="198" t="s">
        <v>778</v>
      </c>
      <c r="E76" s="201" t="e">
        <f aca="false">F76+G76+H76+I76+J76+K76</f>
        <v>#REF!</v>
      </c>
      <c r="F76" s="201" t="e">
        <f aca="false">F77+F78+F79+F80</f>
        <v>#REF!</v>
      </c>
      <c r="G76" s="201" t="e">
        <f aca="false">G77+G78+G79+G80</f>
        <v>#REF!</v>
      </c>
      <c r="H76" s="201" t="e">
        <f aca="false">H77+H78+H79+H80</f>
        <v>#REF!</v>
      </c>
      <c r="I76" s="201" t="n">
        <f aca="false">I77+I78+I79+I80</f>
        <v>0</v>
      </c>
      <c r="J76" s="201" t="n">
        <f aca="false">J77+J78+J79+J80</f>
        <v>0</v>
      </c>
      <c r="K76" s="201" t="n">
        <f aca="false">K77+K78+K79+K80</f>
        <v>0</v>
      </c>
      <c r="L76" s="203" t="s">
        <v>779</v>
      </c>
    </row>
    <row r="77" customFormat="false" ht="27" hidden="false" customHeight="false" outlineLevel="0" collapsed="false">
      <c r="A77" s="204"/>
      <c r="B77" s="198" t="s">
        <v>776</v>
      </c>
      <c r="C77" s="198" t="s">
        <v>777</v>
      </c>
      <c r="D77" s="198" t="s">
        <v>737</v>
      </c>
      <c r="E77" s="201" t="n">
        <f aca="false">F77+G77+H77+I77+J77+K77</f>
        <v>0</v>
      </c>
      <c r="F77" s="201"/>
      <c r="G77" s="201"/>
      <c r="H77" s="201"/>
      <c r="I77" s="201"/>
      <c r="J77" s="201"/>
      <c r="K77" s="201"/>
      <c r="L77" s="203"/>
    </row>
    <row r="78" customFormat="false" ht="27" hidden="false" customHeight="false" outlineLevel="0" collapsed="false">
      <c r="A78" s="204"/>
      <c r="B78" s="198" t="s">
        <v>776</v>
      </c>
      <c r="C78" s="198" t="s">
        <v>777</v>
      </c>
      <c r="D78" s="198" t="s">
        <v>738</v>
      </c>
      <c r="E78" s="201" t="n">
        <f aca="false">F78+G78+H78+I78+J78+K78</f>
        <v>0</v>
      </c>
      <c r="F78" s="201"/>
      <c r="G78" s="201"/>
      <c r="H78" s="201"/>
      <c r="I78" s="201"/>
      <c r="J78" s="201"/>
      <c r="K78" s="201"/>
      <c r="L78" s="203"/>
    </row>
    <row r="79" customFormat="false" ht="27" hidden="false" customHeight="false" outlineLevel="0" collapsed="false">
      <c r="A79" s="204"/>
      <c r="B79" s="198" t="s">
        <v>776</v>
      </c>
      <c r="C79" s="198" t="s">
        <v>777</v>
      </c>
      <c r="D79" s="198" t="s">
        <v>780</v>
      </c>
      <c r="E79" s="201" t="e">
        <f aca="false">F79+G79+H79+I79+J79+K79</f>
        <v>#REF!</v>
      </c>
      <c r="F79" s="201" t="e">
        <f aca="false">'Расходы по МП'!F81</f>
        <v>#REF!</v>
      </c>
      <c r="G79" s="201" t="e">
        <f aca="false">'Расходы по МП'!G81</f>
        <v>#REF!</v>
      </c>
      <c r="H79" s="201" t="e">
        <f aca="false">'Расходы по МП'!H81</f>
        <v>#REF!</v>
      </c>
      <c r="I79" s="201" t="n">
        <f aca="false">'Расходы по МП'!I81</f>
        <v>0</v>
      </c>
      <c r="J79" s="201" t="n">
        <f aca="false">'Расходы по МП'!J81</f>
        <v>0</v>
      </c>
      <c r="K79" s="201" t="n">
        <f aca="false">'Расходы по МП'!K81</f>
        <v>0</v>
      </c>
      <c r="L79" s="203"/>
    </row>
    <row r="80" customFormat="false" ht="27" hidden="false" customHeight="false" outlineLevel="0" collapsed="false">
      <c r="A80" s="204"/>
      <c r="B80" s="198" t="s">
        <v>776</v>
      </c>
      <c r="C80" s="198" t="s">
        <v>777</v>
      </c>
      <c r="D80" s="198" t="s">
        <v>781</v>
      </c>
      <c r="E80" s="201" t="n">
        <f aca="false">F80+G80+H80+I80+J80+K80</f>
        <v>0</v>
      </c>
      <c r="F80" s="201"/>
      <c r="G80" s="201"/>
      <c r="H80" s="201"/>
      <c r="I80" s="201"/>
      <c r="J80" s="201"/>
      <c r="K80" s="201"/>
      <c r="L80" s="203"/>
    </row>
  </sheetData>
  <mergeCells count="37">
    <mergeCell ref="A1:L1"/>
    <mergeCell ref="A2:L2"/>
    <mergeCell ref="A3:A4"/>
    <mergeCell ref="B3:C3"/>
    <mergeCell ref="D3:E4"/>
    <mergeCell ref="F3:K3"/>
    <mergeCell ref="L3:L4"/>
    <mergeCell ref="A6:A10"/>
    <mergeCell ref="L6:L10"/>
    <mergeCell ref="A11:A15"/>
    <mergeCell ref="L11:L15"/>
    <mergeCell ref="A16:A20"/>
    <mergeCell ref="L16:L20"/>
    <mergeCell ref="A21:A25"/>
    <mergeCell ref="L21:L25"/>
    <mergeCell ref="A26:A30"/>
    <mergeCell ref="L26:L30"/>
    <mergeCell ref="A31:A35"/>
    <mergeCell ref="L31:L35"/>
    <mergeCell ref="A36:A40"/>
    <mergeCell ref="L36:L40"/>
    <mergeCell ref="A41:A45"/>
    <mergeCell ref="L41:L45"/>
    <mergeCell ref="A46:A50"/>
    <mergeCell ref="L46:L50"/>
    <mergeCell ref="A51:A55"/>
    <mergeCell ref="L51:L55"/>
    <mergeCell ref="A56:A60"/>
    <mergeCell ref="L56:L60"/>
    <mergeCell ref="A61:A65"/>
    <mergeCell ref="L61:L65"/>
    <mergeCell ref="A66:A70"/>
    <mergeCell ref="L66:L70"/>
    <mergeCell ref="A71:A75"/>
    <mergeCell ref="L71:L75"/>
    <mergeCell ref="A76:A80"/>
    <mergeCell ref="L76:L80"/>
  </mergeCells>
  <printOptions headings="false" gridLines="false" gridLinesSet="true" horizontalCentered="false" verticalCentered="false"/>
  <pageMargins left="0.708333333333333" right="0.708333333333333" top="0.35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IV8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28.41"/>
    <col collapsed="false" customWidth="true" hidden="false" outlineLevel="0" max="2" min="2" style="30" width="52.41"/>
    <col collapsed="false" customWidth="true" hidden="true" outlineLevel="0" max="3" min="3" style="31" width="12.56"/>
    <col collapsed="false" customWidth="true" hidden="false" outlineLevel="0" max="4" min="4" style="31" width="39.13"/>
    <col collapsed="false" customWidth="false" hidden="false" outlineLevel="0" max="257" min="5" style="31" width="8.85"/>
  </cols>
  <sheetData>
    <row r="1" customFormat="false" ht="21" hidden="false" customHeight="true" outlineLevel="0" collapsed="false">
      <c r="C1" s="32"/>
      <c r="D1" s="32" t="s">
        <v>65</v>
      </c>
    </row>
    <row r="2" customFormat="false" ht="87" hidden="false" customHeight="true" outlineLevel="0" collapsed="false">
      <c r="C2" s="33"/>
      <c r="D2" s="33" t="str">
        <f aca="false">Источники!C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18.6" hidden="false" customHeight="true" outlineLevel="0" collapsed="false">
      <c r="C3" s="32"/>
      <c r="D3" s="32" t="str">
        <f aca="false">Источники!C3</f>
        <v>от "03" апреля 2025 года № 9</v>
      </c>
    </row>
    <row r="4" customFormat="false" ht="46.9" hidden="false" customHeight="true" outlineLevel="0" collapsed="false">
      <c r="A4" s="34" t="s">
        <v>66</v>
      </c>
      <c r="B4" s="34"/>
      <c r="C4" s="34"/>
      <c r="D4" s="34"/>
    </row>
    <row r="6" customFormat="false" ht="12.75" hidden="false" customHeight="false" outlineLevel="0" collapsed="false">
      <c r="A6" s="35" t="s">
        <v>67</v>
      </c>
      <c r="B6" s="35"/>
      <c r="C6" s="35"/>
    </row>
    <row r="7" customFormat="false" ht="40.15" hidden="false" customHeight="true" outlineLevel="0" collapsed="false">
      <c r="A7" s="36" t="s">
        <v>68</v>
      </c>
      <c r="B7" s="37" t="s">
        <v>69</v>
      </c>
      <c r="C7" s="38" t="s">
        <v>7</v>
      </c>
      <c r="D7" s="38" t="s">
        <v>7</v>
      </c>
    </row>
    <row r="8" customFormat="false" ht="15" hidden="false" customHeight="false" outlineLevel="0" collapsed="false">
      <c r="A8" s="39"/>
      <c r="B8" s="39" t="s">
        <v>70</v>
      </c>
      <c r="C8" s="40" t="n">
        <v>33025848.77</v>
      </c>
      <c r="D8" s="41" t="n">
        <f aca="false">C8/1000</f>
        <v>33025.84877</v>
      </c>
    </row>
    <row r="9" customFormat="false" ht="15" hidden="false" customHeight="false" outlineLevel="0" collapsed="false">
      <c r="A9" s="39" t="s">
        <v>71</v>
      </c>
      <c r="B9" s="39" t="s">
        <v>72</v>
      </c>
      <c r="C9" s="40" t="n">
        <v>3793431.1</v>
      </c>
      <c r="D9" s="41" t="n">
        <f aca="false">C9/1000</f>
        <v>3793.4311</v>
      </c>
    </row>
    <row r="10" customFormat="false" ht="15" hidden="false" customHeight="false" outlineLevel="0" collapsed="false">
      <c r="A10" s="39" t="s">
        <v>73</v>
      </c>
      <c r="B10" s="39" t="s">
        <v>74</v>
      </c>
      <c r="C10" s="40" t="n">
        <v>254127.55</v>
      </c>
      <c r="D10" s="41" t="n">
        <f aca="false">C10/1000</f>
        <v>254.12755</v>
      </c>
    </row>
    <row r="11" customFormat="false" ht="15" hidden="false" customHeight="false" outlineLevel="0" collapsed="false">
      <c r="A11" s="39" t="s">
        <v>75</v>
      </c>
      <c r="B11" s="39" t="s">
        <v>76</v>
      </c>
      <c r="C11" s="40" t="n">
        <v>254127.55</v>
      </c>
      <c r="D11" s="41" t="n">
        <f aca="false">C11/1000</f>
        <v>254.12755</v>
      </c>
    </row>
    <row r="12" customFormat="false" ht="135" hidden="false" customHeight="false" outlineLevel="0" collapsed="false">
      <c r="A12" s="39" t="s">
        <v>77</v>
      </c>
      <c r="B12" s="42" t="s">
        <v>78</v>
      </c>
      <c r="C12" s="40" t="n">
        <v>209790.16</v>
      </c>
      <c r="D12" s="41" t="n">
        <f aca="false">C12/1000</f>
        <v>209.79016</v>
      </c>
    </row>
    <row r="13" customFormat="false" ht="150" hidden="false" customHeight="false" outlineLevel="0" collapsed="false">
      <c r="A13" s="39" t="s">
        <v>79</v>
      </c>
      <c r="B13" s="42" t="s">
        <v>80</v>
      </c>
      <c r="C13" s="40" t="n">
        <v>209790.16</v>
      </c>
      <c r="D13" s="41" t="n">
        <f aca="false">C13/1000</f>
        <v>209.79016</v>
      </c>
    </row>
    <row r="14" customFormat="false" ht="135" hidden="false" customHeight="false" outlineLevel="0" collapsed="false">
      <c r="A14" s="39" t="s">
        <v>81</v>
      </c>
      <c r="B14" s="42" t="s">
        <v>82</v>
      </c>
      <c r="C14" s="40" t="n">
        <v>2845.72</v>
      </c>
      <c r="D14" s="41" t="n">
        <f aca="false">C14/1000</f>
        <v>2.84572</v>
      </c>
    </row>
    <row r="15" customFormat="false" ht="165" hidden="false" customHeight="false" outlineLevel="0" collapsed="false">
      <c r="A15" s="39" t="s">
        <v>83</v>
      </c>
      <c r="B15" s="42" t="s">
        <v>84</v>
      </c>
      <c r="C15" s="40" t="n">
        <v>2845.72</v>
      </c>
      <c r="D15" s="41" t="n">
        <f aca="false">C15/1000</f>
        <v>2.84572</v>
      </c>
    </row>
    <row r="16" customFormat="false" ht="90.75" hidden="false" customHeight="true" outlineLevel="0" collapsed="false">
      <c r="A16" s="39" t="s">
        <v>85</v>
      </c>
      <c r="B16" s="43" t="s">
        <v>86</v>
      </c>
      <c r="C16" s="40" t="n">
        <v>10068.65</v>
      </c>
      <c r="D16" s="41" t="n">
        <f aca="false">C16/1000</f>
        <v>10.06865</v>
      </c>
    </row>
    <row r="17" customFormat="false" ht="60" hidden="false" customHeight="false" outlineLevel="0" collapsed="false">
      <c r="A17" s="39" t="s">
        <v>87</v>
      </c>
      <c r="B17" s="42" t="s">
        <v>88</v>
      </c>
      <c r="C17" s="40" t="n">
        <v>9699.45</v>
      </c>
      <c r="D17" s="41" t="n">
        <f aca="false">C17/1000</f>
        <v>9.69945</v>
      </c>
    </row>
    <row r="18" customFormat="false" ht="90" hidden="false" customHeight="false" outlineLevel="0" collapsed="false">
      <c r="A18" s="39" t="s">
        <v>89</v>
      </c>
      <c r="B18" s="39" t="s">
        <v>90</v>
      </c>
      <c r="C18" s="40" t="n">
        <v>369.2</v>
      </c>
      <c r="D18" s="41" t="n">
        <f aca="false">C18/1000</f>
        <v>0.3692</v>
      </c>
    </row>
    <row r="19" customFormat="false" ht="165" hidden="false" customHeight="false" outlineLevel="0" collapsed="false">
      <c r="A19" s="39" t="s">
        <v>91</v>
      </c>
      <c r="B19" s="42" t="s">
        <v>92</v>
      </c>
      <c r="C19" s="40" t="n">
        <v>988.92</v>
      </c>
      <c r="D19" s="41" t="n">
        <f aca="false">C19/1000</f>
        <v>0.98892</v>
      </c>
    </row>
    <row r="20" customFormat="false" ht="180" hidden="false" customHeight="false" outlineLevel="0" collapsed="false">
      <c r="A20" s="39" t="s">
        <v>93</v>
      </c>
      <c r="B20" s="42" t="s">
        <v>94</v>
      </c>
      <c r="C20" s="40" t="n">
        <v>988.92</v>
      </c>
      <c r="D20" s="41" t="n">
        <f aca="false">C20/1000</f>
        <v>0.98892</v>
      </c>
    </row>
    <row r="21" customFormat="false" ht="75" hidden="false" customHeight="false" outlineLevel="0" collapsed="false">
      <c r="A21" s="39" t="s">
        <v>95</v>
      </c>
      <c r="B21" s="42" t="s">
        <v>96</v>
      </c>
      <c r="C21" s="40" t="n">
        <v>29036.46</v>
      </c>
      <c r="D21" s="41" t="n">
        <f aca="false">C21/1000</f>
        <v>29.03646</v>
      </c>
    </row>
    <row r="22" customFormat="false" ht="90" hidden="false" customHeight="false" outlineLevel="0" collapsed="false">
      <c r="A22" s="39" t="s">
        <v>97</v>
      </c>
      <c r="B22" s="42" t="s">
        <v>98</v>
      </c>
      <c r="C22" s="40" t="n">
        <v>29036.46</v>
      </c>
      <c r="D22" s="41" t="n">
        <f aca="false">C22/1000</f>
        <v>29.03646</v>
      </c>
    </row>
    <row r="23" customFormat="false" ht="75" hidden="false" customHeight="false" outlineLevel="0" collapsed="false">
      <c r="A23" s="39" t="s">
        <v>99</v>
      </c>
      <c r="B23" s="42" t="s">
        <v>100</v>
      </c>
      <c r="C23" s="40" t="n">
        <v>1397.64</v>
      </c>
      <c r="D23" s="41" t="n">
        <f aca="false">C23/1000</f>
        <v>1.39764</v>
      </c>
    </row>
    <row r="24" customFormat="false" ht="90" hidden="false" customHeight="false" outlineLevel="0" collapsed="false">
      <c r="A24" s="39" t="s">
        <v>101</v>
      </c>
      <c r="B24" s="42" t="s">
        <v>102</v>
      </c>
      <c r="C24" s="40" t="n">
        <v>1397.64</v>
      </c>
      <c r="D24" s="41" t="n">
        <f aca="false">C24/1000</f>
        <v>1.39764</v>
      </c>
    </row>
    <row r="25" customFormat="false" ht="15" hidden="false" customHeight="false" outlineLevel="0" collapsed="false">
      <c r="A25" s="39" t="s">
        <v>103</v>
      </c>
      <c r="B25" s="42" t="s">
        <v>104</v>
      </c>
      <c r="C25" s="40" t="n">
        <v>3114.3</v>
      </c>
      <c r="D25" s="41" t="n">
        <f aca="false">C25/1000</f>
        <v>3.1143</v>
      </c>
    </row>
    <row r="26" customFormat="false" ht="15" hidden="false" customHeight="false" outlineLevel="0" collapsed="false">
      <c r="A26" s="39" t="s">
        <v>105</v>
      </c>
      <c r="B26" s="42" t="s">
        <v>106</v>
      </c>
      <c r="C26" s="40" t="n">
        <v>3114.3</v>
      </c>
      <c r="D26" s="41" t="n">
        <f aca="false">C26/1000</f>
        <v>3.1143</v>
      </c>
    </row>
    <row r="27" customFormat="false" ht="15" hidden="false" customHeight="false" outlineLevel="0" collapsed="false">
      <c r="A27" s="39" t="s">
        <v>107</v>
      </c>
      <c r="B27" s="42" t="s">
        <v>106</v>
      </c>
      <c r="C27" s="40" t="n">
        <v>3114.3</v>
      </c>
      <c r="D27" s="41" t="n">
        <f aca="false">C27/1000</f>
        <v>3.1143</v>
      </c>
    </row>
    <row r="28" customFormat="false" ht="15" hidden="false" customHeight="false" outlineLevel="0" collapsed="false">
      <c r="A28" s="39" t="s">
        <v>108</v>
      </c>
      <c r="B28" s="42" t="s">
        <v>106</v>
      </c>
      <c r="C28" s="40" t="n">
        <v>3114.3</v>
      </c>
      <c r="D28" s="41" t="n">
        <f aca="false">C28/1000</f>
        <v>3.1143</v>
      </c>
    </row>
    <row r="29" customFormat="false" ht="15" hidden="false" customHeight="false" outlineLevel="0" collapsed="false">
      <c r="A29" s="39" t="s">
        <v>109</v>
      </c>
      <c r="B29" s="42" t="s">
        <v>110</v>
      </c>
      <c r="C29" s="40" t="n">
        <v>3536189.25</v>
      </c>
      <c r="D29" s="41" t="n">
        <f aca="false">C29/1000</f>
        <v>3536.18925</v>
      </c>
    </row>
    <row r="30" customFormat="false" ht="15" hidden="true" customHeight="false" outlineLevel="0" collapsed="false">
      <c r="A30" s="39" t="s">
        <v>111</v>
      </c>
      <c r="B30" s="42" t="s">
        <v>112</v>
      </c>
      <c r="C30" s="40" t="n">
        <v>344076.37</v>
      </c>
      <c r="D30" s="41" t="n">
        <f aca="false">C30/1000</f>
        <v>344.07637</v>
      </c>
    </row>
    <row r="31" customFormat="false" ht="45" hidden="true" customHeight="false" outlineLevel="0" collapsed="false">
      <c r="A31" s="39" t="s">
        <v>113</v>
      </c>
      <c r="B31" s="42" t="s">
        <v>114</v>
      </c>
      <c r="C31" s="40" t="n">
        <v>344076.37</v>
      </c>
      <c r="D31" s="41" t="n">
        <f aca="false">C31/1000</f>
        <v>344.07637</v>
      </c>
    </row>
    <row r="32" customFormat="false" ht="15" hidden="false" customHeight="false" outlineLevel="0" collapsed="false">
      <c r="A32" s="39" t="s">
        <v>115</v>
      </c>
      <c r="B32" s="42" t="s">
        <v>112</v>
      </c>
      <c r="C32" s="40" t="n">
        <v>344076.37</v>
      </c>
      <c r="D32" s="41" t="n">
        <f aca="false">C32/1000</f>
        <v>344.07637</v>
      </c>
    </row>
    <row r="33" customFormat="false" ht="15" hidden="false" customHeight="false" outlineLevel="0" collapsed="false">
      <c r="A33" s="39" t="s">
        <v>116</v>
      </c>
      <c r="B33" s="42" t="s">
        <v>117</v>
      </c>
      <c r="C33" s="40" t="n">
        <v>3192112.88</v>
      </c>
      <c r="D33" s="41" t="n">
        <f aca="false">C33/1000</f>
        <v>3192.11288</v>
      </c>
    </row>
    <row r="34" customFormat="false" ht="15" hidden="false" customHeight="false" outlineLevel="0" collapsed="false">
      <c r="A34" s="39" t="s">
        <v>118</v>
      </c>
      <c r="B34" s="42" t="s">
        <v>119</v>
      </c>
      <c r="C34" s="40" t="n">
        <v>831875</v>
      </c>
      <c r="D34" s="41" t="n">
        <f aca="false">C34/1000</f>
        <v>831.875</v>
      </c>
    </row>
    <row r="35" customFormat="false" ht="45" hidden="false" customHeight="false" outlineLevel="0" collapsed="false">
      <c r="A35" s="39" t="s">
        <v>120</v>
      </c>
      <c r="B35" s="42" t="s">
        <v>121</v>
      </c>
      <c r="C35" s="40" t="n">
        <v>831875</v>
      </c>
      <c r="D35" s="41" t="n">
        <f aca="false">C35/1000</f>
        <v>831.875</v>
      </c>
    </row>
    <row r="36" customFormat="false" ht="30" hidden="false" customHeight="false" outlineLevel="0" collapsed="false">
      <c r="A36" s="39" t="s">
        <v>122</v>
      </c>
      <c r="B36" s="42" t="s">
        <v>123</v>
      </c>
      <c r="C36" s="40" t="n">
        <v>831875</v>
      </c>
      <c r="D36" s="41" t="n">
        <f aca="false">C36/1000</f>
        <v>831.875</v>
      </c>
    </row>
    <row r="37" customFormat="false" ht="15" hidden="false" customHeight="false" outlineLevel="0" collapsed="false">
      <c r="A37" s="39" t="s">
        <v>124</v>
      </c>
      <c r="B37" s="42" t="s">
        <v>125</v>
      </c>
      <c r="C37" s="40" t="n">
        <v>2360237.88</v>
      </c>
      <c r="D37" s="41" t="n">
        <f aca="false">C37/1000</f>
        <v>2360.23788</v>
      </c>
    </row>
    <row r="38" customFormat="false" ht="78" hidden="false" customHeight="true" outlineLevel="0" collapsed="false">
      <c r="A38" s="39" t="s">
        <v>126</v>
      </c>
      <c r="B38" s="42" t="s">
        <v>127</v>
      </c>
      <c r="C38" s="40" t="n">
        <v>2360237.88</v>
      </c>
      <c r="D38" s="41" t="n">
        <f aca="false">C38/1000</f>
        <v>2360.23788</v>
      </c>
    </row>
    <row r="39" customFormat="false" ht="15" hidden="false" customHeight="false" outlineLevel="0" collapsed="false">
      <c r="A39" s="39" t="s">
        <v>128</v>
      </c>
      <c r="B39" s="42" t="s">
        <v>125</v>
      </c>
      <c r="C39" s="40" t="n">
        <v>2360237.88</v>
      </c>
      <c r="D39" s="41" t="n">
        <f aca="false">C39/1000</f>
        <v>2360.23788</v>
      </c>
    </row>
    <row r="40" customFormat="false" ht="15" hidden="false" customHeight="false" outlineLevel="0" collapsed="false">
      <c r="A40" s="39" t="s">
        <v>129</v>
      </c>
      <c r="B40" s="42" t="s">
        <v>72</v>
      </c>
      <c r="C40" s="40" t="n">
        <v>1767827.78</v>
      </c>
      <c r="D40" s="41" t="n">
        <f aca="false">C40/1000</f>
        <v>1767.82778</v>
      </c>
    </row>
    <row r="41" customFormat="false" ht="15" hidden="false" customHeight="false" outlineLevel="0" collapsed="false">
      <c r="A41" s="39" t="s">
        <v>130</v>
      </c>
      <c r="B41" s="42" t="s">
        <v>131</v>
      </c>
      <c r="C41" s="40" t="n">
        <v>0</v>
      </c>
      <c r="D41" s="41" t="n">
        <f aca="false">C41/1000</f>
        <v>0</v>
      </c>
    </row>
    <row r="42" customFormat="false" ht="60" hidden="false" customHeight="false" outlineLevel="0" collapsed="false">
      <c r="A42" s="39" t="s">
        <v>132</v>
      </c>
      <c r="B42" s="42" t="s">
        <v>133</v>
      </c>
      <c r="C42" s="40" t="n">
        <v>0</v>
      </c>
      <c r="D42" s="41" t="n">
        <f aca="false">C42/1000</f>
        <v>0</v>
      </c>
    </row>
    <row r="43" customFormat="false" ht="75" hidden="false" customHeight="false" outlineLevel="0" collapsed="false">
      <c r="A43" s="39" t="s">
        <v>134</v>
      </c>
      <c r="B43" s="42" t="s">
        <v>135</v>
      </c>
      <c r="C43" s="40" t="n">
        <v>0</v>
      </c>
      <c r="D43" s="41" t="n">
        <f aca="false">C43/1000</f>
        <v>0</v>
      </c>
    </row>
    <row r="44" customFormat="false" ht="75" hidden="false" customHeight="false" outlineLevel="0" collapsed="false">
      <c r="A44" s="39" t="s">
        <v>136</v>
      </c>
      <c r="B44" s="42" t="s">
        <v>135</v>
      </c>
      <c r="C44" s="40" t="n">
        <v>0</v>
      </c>
      <c r="D44" s="41" t="n">
        <f aca="false">C44/1000</f>
        <v>0</v>
      </c>
    </row>
    <row r="45" customFormat="false" ht="45" hidden="false" customHeight="false" outlineLevel="0" collapsed="false">
      <c r="A45" s="39" t="s">
        <v>137</v>
      </c>
      <c r="B45" s="39" t="s">
        <v>138</v>
      </c>
      <c r="C45" s="40" t="n">
        <v>503750</v>
      </c>
      <c r="D45" s="41" t="n">
        <f aca="false">C45/1000</f>
        <v>503.75</v>
      </c>
    </row>
    <row r="46" customFormat="false" ht="15" hidden="true" customHeight="false" outlineLevel="0" collapsed="false">
      <c r="A46" s="39" t="s">
        <v>139</v>
      </c>
      <c r="B46" s="39" t="s">
        <v>140</v>
      </c>
      <c r="C46" s="40" t="n">
        <v>503750</v>
      </c>
      <c r="D46" s="41" t="n">
        <f aca="false">C46/1000</f>
        <v>503.75</v>
      </c>
    </row>
    <row r="47" customFormat="false" ht="15" hidden="true" customHeight="false" outlineLevel="0" collapsed="false">
      <c r="A47" s="39" t="s">
        <v>141</v>
      </c>
      <c r="B47" s="39" t="s">
        <v>142</v>
      </c>
      <c r="C47" s="40" t="n">
        <v>503750</v>
      </c>
      <c r="D47" s="41" t="n">
        <f aca="false">C47/1000</f>
        <v>503.75</v>
      </c>
    </row>
    <row r="48" customFormat="false" ht="90" hidden="true" customHeight="false" outlineLevel="0" collapsed="false">
      <c r="A48" s="39" t="s">
        <v>143</v>
      </c>
      <c r="B48" s="39" t="s">
        <v>144</v>
      </c>
      <c r="C48" s="40" t="n">
        <v>503750</v>
      </c>
      <c r="D48" s="41" t="n">
        <f aca="false">C48/1000</f>
        <v>503.75</v>
      </c>
    </row>
    <row r="49" customFormat="false" ht="30" hidden="false" customHeight="false" outlineLevel="0" collapsed="false">
      <c r="A49" s="39" t="s">
        <v>145</v>
      </c>
      <c r="B49" s="39" t="s">
        <v>146</v>
      </c>
      <c r="C49" s="40" t="n">
        <v>865752</v>
      </c>
      <c r="D49" s="41" t="n">
        <f aca="false">C49/1000</f>
        <v>865.752</v>
      </c>
    </row>
    <row r="50" customFormat="false" ht="15" hidden="false" customHeight="false" outlineLevel="0" collapsed="false">
      <c r="A50" s="39" t="s">
        <v>147</v>
      </c>
      <c r="B50" s="39" t="s">
        <v>148</v>
      </c>
      <c r="C50" s="40" t="n">
        <v>865752</v>
      </c>
      <c r="D50" s="41" t="n">
        <f aca="false">C50/1000</f>
        <v>865.752</v>
      </c>
    </row>
    <row r="51" customFormat="false" ht="15" hidden="false" customHeight="false" outlineLevel="0" collapsed="false">
      <c r="A51" s="39" t="s">
        <v>149</v>
      </c>
      <c r="B51" s="39" t="s">
        <v>150</v>
      </c>
      <c r="C51" s="40" t="n">
        <v>865752</v>
      </c>
      <c r="D51" s="41" t="n">
        <f aca="false">C51/1000</f>
        <v>865.752</v>
      </c>
    </row>
    <row r="52" customFormat="false" ht="30" hidden="false" customHeight="false" outlineLevel="0" collapsed="false">
      <c r="A52" s="39" t="s">
        <v>151</v>
      </c>
      <c r="B52" s="39" t="s">
        <v>152</v>
      </c>
      <c r="C52" s="40" t="n">
        <v>865752</v>
      </c>
      <c r="D52" s="41" t="n">
        <f aca="false">C52/1000</f>
        <v>865.752</v>
      </c>
    </row>
    <row r="53" customFormat="false" ht="15" hidden="false" customHeight="false" outlineLevel="0" collapsed="false">
      <c r="A53" s="39" t="s">
        <v>153</v>
      </c>
      <c r="B53" s="39" t="s">
        <v>154</v>
      </c>
      <c r="C53" s="40" t="n">
        <v>398325.78</v>
      </c>
      <c r="D53" s="41" t="n">
        <f aca="false">C53/1000</f>
        <v>398.32578</v>
      </c>
    </row>
    <row r="54" customFormat="false" ht="72" hidden="false" customHeight="true" outlineLevel="0" collapsed="false">
      <c r="A54" s="39" t="s">
        <v>155</v>
      </c>
      <c r="B54" s="42" t="s">
        <v>156</v>
      </c>
      <c r="C54" s="40" t="n">
        <v>398325.78</v>
      </c>
      <c r="D54" s="41" t="n">
        <f aca="false">C54/1000</f>
        <v>398.32578</v>
      </c>
    </row>
    <row r="55" customFormat="false" ht="60" hidden="false" customHeight="false" outlineLevel="0" collapsed="false">
      <c r="A55" s="39" t="s">
        <v>157</v>
      </c>
      <c r="B55" s="39" t="s">
        <v>158</v>
      </c>
      <c r="C55" s="40" t="n">
        <v>398325.78</v>
      </c>
      <c r="D55" s="41" t="n">
        <f aca="false">C55/1000</f>
        <v>398.32578</v>
      </c>
    </row>
    <row r="56" customFormat="false" ht="90" hidden="false" customHeight="false" outlineLevel="0" collapsed="false">
      <c r="A56" s="39" t="s">
        <v>159</v>
      </c>
      <c r="B56" s="39" t="s">
        <v>160</v>
      </c>
      <c r="C56" s="40" t="n">
        <v>398325.78</v>
      </c>
      <c r="D56" s="41" t="n">
        <f aca="false">C56/1000</f>
        <v>398.32578</v>
      </c>
    </row>
    <row r="57" customFormat="false" ht="15" hidden="false" customHeight="false" outlineLevel="0" collapsed="false">
      <c r="A57" s="39" t="s">
        <v>161</v>
      </c>
      <c r="B57" s="39" t="s">
        <v>162</v>
      </c>
      <c r="C57" s="40" t="n">
        <v>27464589.89</v>
      </c>
      <c r="D57" s="41" t="n">
        <f aca="false">C57/1000</f>
        <v>27464.58989</v>
      </c>
    </row>
    <row r="58" customFormat="false" ht="45" hidden="false" customHeight="false" outlineLevel="0" collapsed="false">
      <c r="A58" s="39" t="s">
        <v>163</v>
      </c>
      <c r="B58" s="39" t="s">
        <v>164</v>
      </c>
      <c r="C58" s="40" t="n">
        <v>26914345.72</v>
      </c>
      <c r="D58" s="41" t="n">
        <f aca="false">C58/1000</f>
        <v>26914.34572</v>
      </c>
    </row>
    <row r="59" customFormat="false" ht="30" hidden="false" customHeight="false" outlineLevel="0" collapsed="false">
      <c r="A59" s="39" t="s">
        <v>165</v>
      </c>
      <c r="B59" s="39" t="s">
        <v>166</v>
      </c>
      <c r="C59" s="40" t="n">
        <v>565000</v>
      </c>
      <c r="D59" s="41" t="n">
        <f aca="false">C59/1000</f>
        <v>565</v>
      </c>
    </row>
    <row r="60" customFormat="false" ht="15" hidden="false" customHeight="false" outlineLevel="0" collapsed="false">
      <c r="A60" s="39" t="s">
        <v>167</v>
      </c>
      <c r="B60" s="39" t="s">
        <v>168</v>
      </c>
      <c r="C60" s="40" t="n">
        <v>389000</v>
      </c>
      <c r="D60" s="41" t="n">
        <f aca="false">C60/1000</f>
        <v>389</v>
      </c>
    </row>
    <row r="61" customFormat="false" ht="45" hidden="false" customHeight="false" outlineLevel="0" collapsed="false">
      <c r="A61" s="39" t="s">
        <v>169</v>
      </c>
      <c r="B61" s="39" t="s">
        <v>170</v>
      </c>
      <c r="C61" s="40" t="n">
        <v>389000</v>
      </c>
      <c r="D61" s="41" t="n">
        <f aca="false">C61/1000</f>
        <v>389</v>
      </c>
    </row>
    <row r="62" customFormat="false" ht="45" hidden="false" customHeight="false" outlineLevel="0" collapsed="false">
      <c r="A62" s="39" t="s">
        <v>171</v>
      </c>
      <c r="B62" s="39" t="s">
        <v>172</v>
      </c>
      <c r="C62" s="40" t="n">
        <v>176000</v>
      </c>
      <c r="D62" s="41" t="n">
        <f aca="false">C62/1000</f>
        <v>176</v>
      </c>
    </row>
    <row r="63" customFormat="false" ht="45" hidden="false" customHeight="false" outlineLevel="0" collapsed="false">
      <c r="A63" s="39" t="s">
        <v>173</v>
      </c>
      <c r="B63" s="39" t="s">
        <v>174</v>
      </c>
      <c r="C63" s="40" t="n">
        <v>176000</v>
      </c>
      <c r="D63" s="41" t="n">
        <f aca="false">C63/1000</f>
        <v>176</v>
      </c>
    </row>
    <row r="64" customFormat="false" ht="30" hidden="false" customHeight="false" outlineLevel="0" collapsed="false">
      <c r="A64" s="39" t="s">
        <v>175</v>
      </c>
      <c r="B64" s="39" t="s">
        <v>176</v>
      </c>
      <c r="C64" s="40" t="n">
        <v>136184</v>
      </c>
      <c r="D64" s="41" t="n">
        <f aca="false">C64/1000</f>
        <v>136.184</v>
      </c>
    </row>
    <row r="65" customFormat="false" ht="45" hidden="false" customHeight="false" outlineLevel="0" collapsed="false">
      <c r="A65" s="39" t="s">
        <v>177</v>
      </c>
      <c r="B65" s="39" t="s">
        <v>178</v>
      </c>
      <c r="C65" s="40" t="n">
        <v>136184</v>
      </c>
      <c r="D65" s="41" t="n">
        <f aca="false">C65/1000</f>
        <v>136.184</v>
      </c>
    </row>
    <row r="66" customFormat="false" ht="60" hidden="false" customHeight="false" outlineLevel="0" collapsed="false">
      <c r="A66" s="39" t="s">
        <v>179</v>
      </c>
      <c r="B66" s="39" t="s">
        <v>180</v>
      </c>
      <c r="C66" s="40" t="n">
        <v>136184</v>
      </c>
      <c r="D66" s="41" t="n">
        <f aca="false">C66/1000</f>
        <v>136.184</v>
      </c>
    </row>
    <row r="67" customFormat="false" ht="15" hidden="false" customHeight="false" outlineLevel="0" collapsed="false">
      <c r="A67" s="39" t="s">
        <v>181</v>
      </c>
      <c r="B67" s="39" t="s">
        <v>182</v>
      </c>
      <c r="C67" s="40" t="n">
        <v>26213161.72</v>
      </c>
      <c r="D67" s="41" t="n">
        <f aca="false">C67/1000</f>
        <v>26213.16172</v>
      </c>
    </row>
    <row r="68" customFormat="false" ht="75" hidden="false" customHeight="false" outlineLevel="0" collapsed="false">
      <c r="A68" s="39" t="s">
        <v>183</v>
      </c>
      <c r="B68" s="39" t="s">
        <v>184</v>
      </c>
      <c r="C68" s="40" t="n">
        <v>16565929.53</v>
      </c>
      <c r="D68" s="41" t="n">
        <f aca="false">C68/1000</f>
        <v>16565.92953</v>
      </c>
    </row>
    <row r="69" customFormat="false" ht="75" hidden="false" customHeight="false" outlineLevel="0" collapsed="false">
      <c r="A69" s="39" t="s">
        <v>185</v>
      </c>
      <c r="B69" s="39" t="s">
        <v>186</v>
      </c>
      <c r="C69" s="40" t="n">
        <v>16565929.53</v>
      </c>
      <c r="D69" s="41" t="n">
        <f aca="false">C69/1000</f>
        <v>16565.92953</v>
      </c>
    </row>
    <row r="70" customFormat="false" ht="30" hidden="false" customHeight="false" outlineLevel="0" collapsed="false">
      <c r="A70" s="39" t="s">
        <v>187</v>
      </c>
      <c r="B70" s="39" t="s">
        <v>188</v>
      </c>
      <c r="C70" s="40" t="n">
        <v>9647232.19</v>
      </c>
      <c r="D70" s="41" t="n">
        <f aca="false">C70/1000</f>
        <v>9647.23219</v>
      </c>
    </row>
    <row r="71" customFormat="false" ht="30" hidden="false" customHeight="false" outlineLevel="0" collapsed="false">
      <c r="A71" s="39" t="s">
        <v>189</v>
      </c>
      <c r="B71" s="39" t="s">
        <v>190</v>
      </c>
      <c r="C71" s="40" t="n">
        <v>9647232.19</v>
      </c>
      <c r="D71" s="41" t="n">
        <f aca="false">C71/1000</f>
        <v>9647.23219</v>
      </c>
    </row>
    <row r="72" customFormat="false" ht="15" hidden="false" customHeight="false" outlineLevel="0" collapsed="false">
      <c r="A72" s="39" t="s">
        <v>191</v>
      </c>
      <c r="B72" s="39" t="s">
        <v>192</v>
      </c>
      <c r="C72" s="40" t="n">
        <v>550244.17</v>
      </c>
      <c r="D72" s="41" t="n">
        <f aca="false">C72/1000</f>
        <v>550.24417</v>
      </c>
    </row>
    <row r="73" customFormat="false" ht="30" hidden="false" customHeight="false" outlineLevel="0" collapsed="false">
      <c r="A73" s="39" t="s">
        <v>193</v>
      </c>
      <c r="B73" s="39" t="s">
        <v>194</v>
      </c>
      <c r="C73" s="40" t="n">
        <v>550244.17</v>
      </c>
      <c r="D73" s="41" t="n">
        <f aca="false">C73/1000</f>
        <v>550.24417</v>
      </c>
    </row>
    <row r="74" customFormat="false" ht="30" hidden="false" customHeight="false" outlineLevel="0" collapsed="false">
      <c r="A74" s="39" t="s">
        <v>195</v>
      </c>
      <c r="B74" s="39" t="s">
        <v>194</v>
      </c>
      <c r="C74" s="40" t="n">
        <v>550244.17</v>
      </c>
      <c r="D74" s="41" t="n">
        <f aca="false">C74/1000</f>
        <v>550.24417</v>
      </c>
    </row>
  </sheetData>
  <mergeCells count="2">
    <mergeCell ref="A4:D4"/>
    <mergeCell ref="A6:C6"/>
  </mergeCells>
  <printOptions headings="false" gridLines="false" gridLinesSet="true" horizontalCentered="false" verticalCentered="false"/>
  <pageMargins left="0.590277777777778" right="0.275694444444444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C184" activeCellId="0" sqref="C184"/>
    </sheetView>
  </sheetViews>
  <sheetFormatPr defaultColWidth="9.13671875" defaultRowHeight="15" zeroHeight="false" outlineLevelRow="1" outlineLevelCol="1"/>
  <cols>
    <col collapsed="false" customWidth="true" hidden="false" outlineLevel="0" max="1" min="1" style="44" width="6.7"/>
    <col collapsed="false" customWidth="true" hidden="false" outlineLevel="0" max="2" min="2" style="44" width="7.56"/>
    <col collapsed="false" customWidth="true" hidden="false" outlineLevel="0" max="3" min="3" style="44" width="11.56"/>
    <col collapsed="false" customWidth="true" hidden="false" outlineLevel="0" max="4" min="4" style="44" width="6.7"/>
    <col collapsed="false" customWidth="true" hidden="false" outlineLevel="0" max="5" min="5" style="44" width="8.28"/>
    <col collapsed="false" customWidth="true" hidden="false" outlineLevel="1" max="6" min="6" style="44" width="14.41"/>
    <col collapsed="false" customWidth="true" hidden="false" outlineLevel="1" max="8" min="7" style="44" width="10.71"/>
    <col collapsed="false" customWidth="true" hidden="false" outlineLevel="1" max="9" min="9" style="44" width="40.56"/>
    <col collapsed="false" customWidth="true" hidden="false" outlineLevel="0" max="10" min="10" style="44" width="17.7"/>
    <col collapsed="false" customWidth="true" hidden="false" outlineLevel="1" max="14" min="11" style="44" width="17.7"/>
    <col collapsed="false" customWidth="true" hidden="false" outlineLevel="0" max="16" min="15" style="44" width="17.7"/>
    <col collapsed="false" customWidth="false" hidden="false" outlineLevel="0" max="257" min="17" style="44" width="9.14"/>
  </cols>
  <sheetData>
    <row r="1" customFormat="false" ht="15.95" hidden="false" customHeight="tru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2" hidden="false" customHeight="true" outlineLevel="0" collapsed="false">
      <c r="A3" s="46" t="s">
        <v>19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61.7" hidden="false" customHeight="true" outlineLevel="0" collapsed="false">
      <c r="A4" s="47" t="s">
        <v>198</v>
      </c>
      <c r="B4" s="48" t="s">
        <v>199</v>
      </c>
      <c r="C4" s="48" t="s">
        <v>200</v>
      </c>
      <c r="D4" s="48" t="s">
        <v>201</v>
      </c>
      <c r="E4" s="48" t="s">
        <v>202</v>
      </c>
      <c r="F4" s="48" t="s">
        <v>203</v>
      </c>
      <c r="G4" s="48" t="s">
        <v>204</v>
      </c>
      <c r="H4" s="48" t="s">
        <v>205</v>
      </c>
      <c r="I4" s="48" t="s">
        <v>206</v>
      </c>
      <c r="J4" s="49" t="s">
        <v>207</v>
      </c>
      <c r="K4" s="48" t="s">
        <v>208</v>
      </c>
      <c r="L4" s="48" t="s">
        <v>209</v>
      </c>
      <c r="M4" s="48" t="s">
        <v>210</v>
      </c>
      <c r="N4" s="48" t="s">
        <v>211</v>
      </c>
      <c r="O4" s="50" t="s">
        <v>207</v>
      </c>
      <c r="P4" s="50"/>
    </row>
    <row r="5" customFormat="false" ht="1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51" t="s">
        <v>212</v>
      </c>
      <c r="K5" s="48"/>
      <c r="L5" s="48"/>
      <c r="M5" s="48"/>
      <c r="N5" s="48"/>
      <c r="O5" s="51" t="s">
        <v>213</v>
      </c>
      <c r="P5" s="52" t="s">
        <v>214</v>
      </c>
    </row>
    <row r="6" customFormat="false" ht="15" hidden="false" customHeight="false" outlineLevel="0" collapsed="false">
      <c r="A6" s="53" t="s">
        <v>215</v>
      </c>
      <c r="B6" s="54" t="s">
        <v>216</v>
      </c>
      <c r="C6" s="54" t="s">
        <v>217</v>
      </c>
      <c r="D6" s="54" t="s">
        <v>218</v>
      </c>
      <c r="E6" s="54" t="s">
        <v>219</v>
      </c>
      <c r="F6" s="54" t="s">
        <v>220</v>
      </c>
      <c r="G6" s="54" t="s">
        <v>221</v>
      </c>
      <c r="H6" s="54" t="s">
        <v>222</v>
      </c>
      <c r="I6" s="54" t="s">
        <v>223</v>
      </c>
      <c r="J6" s="54" t="s">
        <v>224</v>
      </c>
      <c r="K6" s="54" t="s">
        <v>225</v>
      </c>
      <c r="L6" s="54" t="s">
        <v>226</v>
      </c>
      <c r="M6" s="54" t="s">
        <v>227</v>
      </c>
      <c r="N6" s="54" t="s">
        <v>228</v>
      </c>
      <c r="O6" s="54" t="s">
        <v>229</v>
      </c>
      <c r="P6" s="55" t="s">
        <v>230</v>
      </c>
    </row>
    <row r="7" customFormat="false" ht="15.75" hidden="false" customHeight="false" outlineLevel="0" collapsed="false">
      <c r="A7" s="56" t="s">
        <v>231</v>
      </c>
      <c r="B7" s="57"/>
      <c r="C7" s="57"/>
      <c r="D7" s="57"/>
      <c r="E7" s="57"/>
      <c r="F7" s="57"/>
      <c r="G7" s="57"/>
      <c r="H7" s="57"/>
      <c r="I7" s="58"/>
      <c r="J7" s="59" t="n">
        <f aca="false">K7+L7+M7+N7</f>
        <v>13343999.87</v>
      </c>
      <c r="K7" s="59" t="n">
        <f aca="false">K8+K127+K140+K192+K248+K427+K484+K495+K508</f>
        <v>13343999.87</v>
      </c>
      <c r="L7" s="59" t="n">
        <f aca="false">L8+L127+L140+L192+L248+L427+L484+L495+L508</f>
        <v>0</v>
      </c>
      <c r="M7" s="59" t="n">
        <f aca="false">M8+M127+M140+M192+M248+M427+M484+M495+M508</f>
        <v>0</v>
      </c>
      <c r="N7" s="59" t="n">
        <f aca="false">N8+N127+N140+N192+N248+N427+N484+N495+N508</f>
        <v>0</v>
      </c>
      <c r="O7" s="59" t="n">
        <f aca="false">O8+O127+O140+O192+O248+O427+O484+O495+O508</f>
        <v>5493848.87</v>
      </c>
      <c r="P7" s="59" t="n">
        <f aca="false">P8+P127+P140+P192+P248+P427+P484+P495+P508</f>
        <v>5315665.87</v>
      </c>
    </row>
    <row r="8" customFormat="false" ht="15" hidden="false" customHeight="false" outlineLevel="0" collapsed="false">
      <c r="A8" s="60" t="s">
        <v>231</v>
      </c>
      <c r="B8" s="61" t="s">
        <v>232</v>
      </c>
      <c r="C8" s="61"/>
      <c r="D8" s="61"/>
      <c r="E8" s="61"/>
      <c r="F8" s="61"/>
      <c r="G8" s="61"/>
      <c r="H8" s="61"/>
      <c r="I8" s="62"/>
      <c r="J8" s="63" t="n">
        <f aca="false">K8+L8+M8+N8</f>
        <v>6423600</v>
      </c>
      <c r="K8" s="63" t="n">
        <f aca="false">K9+K18+K101+K106</f>
        <v>6423600</v>
      </c>
      <c r="L8" s="63" t="n">
        <f aca="false">L9+L18+L101+L106</f>
        <v>0</v>
      </c>
      <c r="M8" s="63" t="n">
        <f aca="false">M9+M18+M101+M106</f>
        <v>0</v>
      </c>
      <c r="N8" s="63" t="n">
        <f aca="false">N9+N18+N101+N106</f>
        <v>0</v>
      </c>
      <c r="O8" s="63" t="n">
        <f aca="false">O9+O18+O101+O106</f>
        <v>4324000</v>
      </c>
      <c r="P8" s="63" t="n">
        <f aca="false">P9+P18+P101+P106</f>
        <v>4354200</v>
      </c>
    </row>
    <row r="9" customFormat="false" ht="15" hidden="false" customHeight="false" outlineLevel="0" collapsed="false">
      <c r="A9" s="64" t="s">
        <v>231</v>
      </c>
      <c r="B9" s="65" t="s">
        <v>233</v>
      </c>
      <c r="C9" s="65"/>
      <c r="D9" s="65"/>
      <c r="E9" s="65"/>
      <c r="F9" s="65"/>
      <c r="G9" s="65"/>
      <c r="H9" s="65"/>
      <c r="I9" s="66"/>
      <c r="J9" s="67" t="n">
        <f aca="false">K9+L9+M9+N9</f>
        <v>1311000</v>
      </c>
      <c r="K9" s="67" t="n">
        <f aca="false">K10</f>
        <v>1311000</v>
      </c>
      <c r="L9" s="67" t="n">
        <f aca="false">L10</f>
        <v>0</v>
      </c>
      <c r="M9" s="67" t="n">
        <f aca="false">M10</f>
        <v>0</v>
      </c>
      <c r="N9" s="67" t="n">
        <f aca="false">N10</f>
        <v>0</v>
      </c>
      <c r="O9" s="67" t="n">
        <f aca="false">O10</f>
        <v>1328000</v>
      </c>
      <c r="P9" s="67" t="n">
        <f aca="false">P10</f>
        <v>1340000</v>
      </c>
    </row>
    <row r="10" customFormat="false" ht="15" hidden="false" customHeight="false" outlineLevel="0" collapsed="false">
      <c r="A10" s="68" t="s">
        <v>231</v>
      </c>
      <c r="B10" s="69" t="s">
        <v>233</v>
      </c>
      <c r="C10" s="69" t="s">
        <v>234</v>
      </c>
      <c r="D10" s="69"/>
      <c r="E10" s="69"/>
      <c r="F10" s="69"/>
      <c r="G10" s="69"/>
      <c r="H10" s="69"/>
      <c r="I10" s="70"/>
      <c r="J10" s="71" t="n">
        <f aca="false">K10+L10+M10+N10</f>
        <v>1311000</v>
      </c>
      <c r="K10" s="71" t="n">
        <f aca="false">K11</f>
        <v>1311000</v>
      </c>
      <c r="L10" s="71" t="n">
        <f aca="false">L11</f>
        <v>0</v>
      </c>
      <c r="M10" s="71" t="n">
        <f aca="false">M11</f>
        <v>0</v>
      </c>
      <c r="N10" s="71" t="n">
        <f aca="false">N11</f>
        <v>0</v>
      </c>
      <c r="O10" s="71" t="n">
        <f aca="false">O11</f>
        <v>1328000</v>
      </c>
      <c r="P10" s="71" t="n">
        <f aca="false">P11</f>
        <v>1340000</v>
      </c>
    </row>
    <row r="11" customFormat="false" ht="15" hidden="false" customHeight="false" outlineLevel="0" collapsed="false">
      <c r="A11" s="72" t="s">
        <v>231</v>
      </c>
      <c r="B11" s="73" t="s">
        <v>233</v>
      </c>
      <c r="C11" s="73" t="s">
        <v>234</v>
      </c>
      <c r="D11" s="73" t="s">
        <v>235</v>
      </c>
      <c r="E11" s="73"/>
      <c r="F11" s="73"/>
      <c r="G11" s="73"/>
      <c r="H11" s="73"/>
      <c r="I11" s="74"/>
      <c r="J11" s="75" t="n">
        <f aca="false">K11+L11+M11+N11</f>
        <v>1311000</v>
      </c>
      <c r="K11" s="75" t="n">
        <f aca="false">K12+K14+K16</f>
        <v>1311000</v>
      </c>
      <c r="L11" s="75" t="n">
        <f aca="false">L12+L14+L16</f>
        <v>0</v>
      </c>
      <c r="M11" s="75" t="n">
        <f aca="false">M12+M14+M16</f>
        <v>0</v>
      </c>
      <c r="N11" s="75" t="n">
        <f aca="false">N12+N14+N16</f>
        <v>0</v>
      </c>
      <c r="O11" s="75" t="n">
        <f aca="false">O12+O14+O16</f>
        <v>1328000</v>
      </c>
      <c r="P11" s="75" t="n">
        <f aca="false">P12+P14+P16</f>
        <v>1340000</v>
      </c>
    </row>
    <row r="12" customFormat="false" ht="15" hidden="false" customHeight="false" outlineLevel="0" collapsed="false">
      <c r="A12" s="76" t="s">
        <v>231</v>
      </c>
      <c r="B12" s="77" t="s">
        <v>233</v>
      </c>
      <c r="C12" s="77" t="s">
        <v>234</v>
      </c>
      <c r="D12" s="77" t="s">
        <v>236</v>
      </c>
      <c r="E12" s="77"/>
      <c r="F12" s="77"/>
      <c r="G12" s="77"/>
      <c r="H12" s="77"/>
      <c r="I12" s="78"/>
      <c r="J12" s="79" t="n">
        <f aca="false">K12+L12+M12+N12</f>
        <v>1007000</v>
      </c>
      <c r="K12" s="79" t="n">
        <f aca="false">K13</f>
        <v>1007000</v>
      </c>
      <c r="L12" s="79" t="n">
        <f aca="false">L13</f>
        <v>0</v>
      </c>
      <c r="M12" s="79" t="n">
        <f aca="false">M13</f>
        <v>0</v>
      </c>
      <c r="N12" s="79" t="n">
        <f aca="false">N13</f>
        <v>0</v>
      </c>
      <c r="O12" s="79" t="n">
        <f aca="false">O13</f>
        <v>1020000</v>
      </c>
      <c r="P12" s="79" t="n">
        <f aca="false">P13</f>
        <v>1030000</v>
      </c>
    </row>
    <row r="13" customFormat="false" ht="15" hidden="false" customHeight="false" outlineLevel="1" collapsed="false">
      <c r="A13" s="80" t="s">
        <v>231</v>
      </c>
      <c r="B13" s="81" t="s">
        <v>233</v>
      </c>
      <c r="C13" s="81" t="s">
        <v>234</v>
      </c>
      <c r="D13" s="81" t="s">
        <v>236</v>
      </c>
      <c r="E13" s="81" t="s">
        <v>237</v>
      </c>
      <c r="F13" s="81"/>
      <c r="G13" s="81" t="s">
        <v>238</v>
      </c>
      <c r="H13" s="81" t="s">
        <v>239</v>
      </c>
      <c r="I13" s="82" t="s">
        <v>240</v>
      </c>
      <c r="J13" s="83" t="n">
        <f aca="false">K13+L13+M13+N13</f>
        <v>1007000</v>
      </c>
      <c r="K13" s="84" t="n">
        <v>1007000</v>
      </c>
      <c r="L13" s="84"/>
      <c r="M13" s="84"/>
      <c r="N13" s="84"/>
      <c r="O13" s="84" t="n">
        <v>1020000</v>
      </c>
      <c r="P13" s="84" t="n">
        <v>1030000</v>
      </c>
    </row>
    <row r="14" customFormat="false" ht="15" hidden="false" customHeight="false" outlineLevel="0" collapsed="false">
      <c r="A14" s="76" t="s">
        <v>231</v>
      </c>
      <c r="B14" s="77" t="s">
        <v>233</v>
      </c>
      <c r="C14" s="77" t="s">
        <v>234</v>
      </c>
      <c r="D14" s="77" t="s">
        <v>241</v>
      </c>
      <c r="E14" s="77"/>
      <c r="F14" s="77"/>
      <c r="G14" s="77"/>
      <c r="H14" s="77"/>
      <c r="I14" s="78"/>
      <c r="J14" s="79" t="n">
        <f aca="false">K14+L14+M14+N14</f>
        <v>0</v>
      </c>
      <c r="K14" s="79" t="n">
        <f aca="false">K15</f>
        <v>0</v>
      </c>
      <c r="L14" s="79" t="n">
        <f aca="false">L15</f>
        <v>0</v>
      </c>
      <c r="M14" s="79" t="n">
        <f aca="false">M15</f>
        <v>0</v>
      </c>
      <c r="N14" s="79" t="n">
        <f aca="false">N15</f>
        <v>0</v>
      </c>
      <c r="O14" s="79" t="n">
        <f aca="false">O15</f>
        <v>0</v>
      </c>
      <c r="P14" s="79" t="n">
        <f aca="false">P15</f>
        <v>0</v>
      </c>
    </row>
    <row r="15" customFormat="false" ht="15" hidden="false" customHeight="false" outlineLevel="1" collapsed="false">
      <c r="A15" s="80" t="s">
        <v>231</v>
      </c>
      <c r="B15" s="81" t="s">
        <v>233</v>
      </c>
      <c r="C15" s="81" t="s">
        <v>234</v>
      </c>
      <c r="D15" s="81" t="s">
        <v>241</v>
      </c>
      <c r="E15" s="81" t="s">
        <v>242</v>
      </c>
      <c r="F15" s="81"/>
      <c r="G15" s="81" t="s">
        <v>238</v>
      </c>
      <c r="H15" s="81" t="s">
        <v>243</v>
      </c>
      <c r="I15" s="82" t="s">
        <v>244</v>
      </c>
      <c r="J15" s="83" t="n">
        <f aca="false">K15+L15+M15+N15</f>
        <v>0</v>
      </c>
      <c r="K15" s="84"/>
      <c r="L15" s="84"/>
      <c r="M15" s="84"/>
      <c r="N15" s="84"/>
      <c r="O15" s="84"/>
      <c r="P15" s="84"/>
    </row>
    <row r="16" customFormat="false" ht="15" hidden="false" customHeight="false" outlineLevel="0" collapsed="false">
      <c r="A16" s="76" t="s">
        <v>231</v>
      </c>
      <c r="B16" s="77" t="s">
        <v>233</v>
      </c>
      <c r="C16" s="77" t="s">
        <v>234</v>
      </c>
      <c r="D16" s="77" t="s">
        <v>245</v>
      </c>
      <c r="E16" s="77"/>
      <c r="F16" s="77"/>
      <c r="G16" s="77"/>
      <c r="H16" s="77"/>
      <c r="I16" s="78"/>
      <c r="J16" s="79" t="n">
        <f aca="false">K16+L16+M16+N16</f>
        <v>304000</v>
      </c>
      <c r="K16" s="79" t="n">
        <f aca="false">K17</f>
        <v>304000</v>
      </c>
      <c r="L16" s="79" t="n">
        <f aca="false">L17</f>
        <v>0</v>
      </c>
      <c r="M16" s="79" t="n">
        <f aca="false">M17</f>
        <v>0</v>
      </c>
      <c r="N16" s="79" t="n">
        <f aca="false">N17</f>
        <v>0</v>
      </c>
      <c r="O16" s="79" t="n">
        <f aca="false">O17</f>
        <v>308000</v>
      </c>
      <c r="P16" s="79" t="n">
        <f aca="false">P17</f>
        <v>310000</v>
      </c>
    </row>
    <row r="17" customFormat="false" ht="25.5" hidden="false" customHeight="false" outlineLevel="1" collapsed="false">
      <c r="A17" s="80" t="s">
        <v>231</v>
      </c>
      <c r="B17" s="81" t="s">
        <v>233</v>
      </c>
      <c r="C17" s="81" t="s">
        <v>234</v>
      </c>
      <c r="D17" s="81" t="s">
        <v>245</v>
      </c>
      <c r="E17" s="81" t="s">
        <v>246</v>
      </c>
      <c r="F17" s="81"/>
      <c r="G17" s="81" t="s">
        <v>238</v>
      </c>
      <c r="H17" s="81" t="s">
        <v>247</v>
      </c>
      <c r="I17" s="82" t="s">
        <v>248</v>
      </c>
      <c r="J17" s="83" t="n">
        <f aca="false">K17+L17+M17+N17</f>
        <v>304000</v>
      </c>
      <c r="K17" s="84" t="n">
        <v>304000</v>
      </c>
      <c r="L17" s="84"/>
      <c r="M17" s="84"/>
      <c r="N17" s="84"/>
      <c r="O17" s="84" t="n">
        <v>308000</v>
      </c>
      <c r="P17" s="84" t="n">
        <v>310000</v>
      </c>
    </row>
    <row r="18" customFormat="false" ht="15" hidden="false" customHeight="false" outlineLevel="0" collapsed="false">
      <c r="A18" s="64" t="s">
        <v>231</v>
      </c>
      <c r="B18" s="65" t="s">
        <v>249</v>
      </c>
      <c r="C18" s="65"/>
      <c r="D18" s="65"/>
      <c r="E18" s="65"/>
      <c r="F18" s="65"/>
      <c r="G18" s="65"/>
      <c r="H18" s="65"/>
      <c r="I18" s="66"/>
      <c r="J18" s="67" t="n">
        <f aca="false">K18+L18+M18+N18</f>
        <v>4370000</v>
      </c>
      <c r="K18" s="67" t="n">
        <f aca="false">K19+K86+K92+K97</f>
        <v>4370000</v>
      </c>
      <c r="L18" s="67" t="n">
        <f aca="false">L19+L86+L92+L97</f>
        <v>0</v>
      </c>
      <c r="M18" s="67" t="n">
        <f aca="false">M19+M86+M92+M97</f>
        <v>0</v>
      </c>
      <c r="N18" s="67" t="n">
        <f aca="false">N19+N86+N92+N97</f>
        <v>0</v>
      </c>
      <c r="O18" s="67" t="n">
        <f aca="false">O19+O86+O92+O97</f>
        <v>2986000</v>
      </c>
      <c r="P18" s="67" t="n">
        <f aca="false">P19+P86+P92+P97</f>
        <v>3004200</v>
      </c>
    </row>
    <row r="19" customFormat="false" ht="15" hidden="false" customHeight="false" outlineLevel="0" collapsed="false">
      <c r="A19" s="68" t="s">
        <v>231</v>
      </c>
      <c r="B19" s="69" t="s">
        <v>249</v>
      </c>
      <c r="C19" s="69" t="s">
        <v>250</v>
      </c>
      <c r="D19" s="69"/>
      <c r="E19" s="69"/>
      <c r="F19" s="69"/>
      <c r="G19" s="69"/>
      <c r="H19" s="69"/>
      <c r="I19" s="70"/>
      <c r="J19" s="71" t="n">
        <f aca="false">K19+L19+M19+N19</f>
        <v>3070000</v>
      </c>
      <c r="K19" s="71" t="n">
        <f aca="false">K20+K31+K75</f>
        <v>3070000</v>
      </c>
      <c r="L19" s="71" t="n">
        <f aca="false">L20+L31+L75</f>
        <v>0</v>
      </c>
      <c r="M19" s="71" t="n">
        <f aca="false">M20+M31+M75</f>
        <v>0</v>
      </c>
      <c r="N19" s="71" t="n">
        <f aca="false">N20+N31+N75</f>
        <v>0</v>
      </c>
      <c r="O19" s="71" t="n">
        <f aca="false">O20+O31+O75</f>
        <v>2986000</v>
      </c>
      <c r="P19" s="71" t="n">
        <f aca="false">P20+P31+P75</f>
        <v>3004200</v>
      </c>
    </row>
    <row r="20" customFormat="false" ht="15" hidden="false" customHeight="false" outlineLevel="0" collapsed="false">
      <c r="A20" s="72" t="s">
        <v>231</v>
      </c>
      <c r="B20" s="73" t="s">
        <v>249</v>
      </c>
      <c r="C20" s="73" t="s">
        <v>250</v>
      </c>
      <c r="D20" s="73" t="s">
        <v>235</v>
      </c>
      <c r="E20" s="73"/>
      <c r="F20" s="73"/>
      <c r="G20" s="73"/>
      <c r="H20" s="73"/>
      <c r="I20" s="74"/>
      <c r="J20" s="75" t="n">
        <f aca="false">K20+L20+M20+N20</f>
        <v>1899000</v>
      </c>
      <c r="K20" s="75" t="n">
        <f aca="false">K21+K24+K28</f>
        <v>1899000</v>
      </c>
      <c r="L20" s="75" t="n">
        <f aca="false">L21+L24+L28</f>
        <v>0</v>
      </c>
      <c r="M20" s="75" t="n">
        <f aca="false">M21+M24+M28</f>
        <v>0</v>
      </c>
      <c r="N20" s="75" t="n">
        <f aca="false">N21+N24+N28</f>
        <v>0</v>
      </c>
      <c r="O20" s="75" t="n">
        <f aca="false">O21+O24+O28</f>
        <v>1950000</v>
      </c>
      <c r="P20" s="75" t="n">
        <f aca="false">P21+P24+P28</f>
        <v>1985000</v>
      </c>
    </row>
    <row r="21" customFormat="false" ht="15" hidden="false" customHeight="false" outlineLevel="0" collapsed="false">
      <c r="A21" s="76" t="s">
        <v>231</v>
      </c>
      <c r="B21" s="77" t="s">
        <v>249</v>
      </c>
      <c r="C21" s="77" t="s">
        <v>250</v>
      </c>
      <c r="D21" s="77" t="s">
        <v>236</v>
      </c>
      <c r="E21" s="77"/>
      <c r="F21" s="77"/>
      <c r="G21" s="77"/>
      <c r="H21" s="77"/>
      <c r="I21" s="78"/>
      <c r="J21" s="79" t="n">
        <f aca="false">K21+L21+M21+N21</f>
        <v>1458000</v>
      </c>
      <c r="K21" s="79" t="n">
        <f aca="false">SUM(K22:K23)</f>
        <v>1458000</v>
      </c>
      <c r="L21" s="79" t="n">
        <f aca="false">SUM(L22:L23)</f>
        <v>0</v>
      </c>
      <c r="M21" s="79" t="n">
        <f aca="false">SUM(M22:M23)</f>
        <v>0</v>
      </c>
      <c r="N21" s="79" t="n">
        <f aca="false">SUM(N22:N23)</f>
        <v>0</v>
      </c>
      <c r="O21" s="79" t="n">
        <f aca="false">SUM(O22:O23)</f>
        <v>1500000</v>
      </c>
      <c r="P21" s="79" t="n">
        <f aca="false">SUM(P22:P23)</f>
        <v>1520000</v>
      </c>
    </row>
    <row r="22" customFormat="false" ht="15" hidden="false" customHeight="false" outlineLevel="1" collapsed="false">
      <c r="A22" s="80" t="s">
        <v>231</v>
      </c>
      <c r="B22" s="81" t="s">
        <v>249</v>
      </c>
      <c r="C22" s="81" t="s">
        <v>250</v>
      </c>
      <c r="D22" s="81" t="s">
        <v>236</v>
      </c>
      <c r="E22" s="81" t="s">
        <v>237</v>
      </c>
      <c r="F22" s="81"/>
      <c r="G22" s="81" t="s">
        <v>238</v>
      </c>
      <c r="H22" s="81" t="s">
        <v>251</v>
      </c>
      <c r="I22" s="82" t="s">
        <v>252</v>
      </c>
      <c r="J22" s="83" t="n">
        <f aca="false">K22+L22+M22+N22</f>
        <v>778000</v>
      </c>
      <c r="K22" s="84" t="n">
        <v>778000</v>
      </c>
      <c r="L22" s="84"/>
      <c r="M22" s="84"/>
      <c r="N22" s="84"/>
      <c r="O22" s="84" t="n">
        <v>800000</v>
      </c>
      <c r="P22" s="84" t="n">
        <v>810000</v>
      </c>
    </row>
    <row r="23" customFormat="false" ht="15" hidden="false" customHeight="false" outlineLevel="1" collapsed="false">
      <c r="A23" s="80" t="s">
        <v>231</v>
      </c>
      <c r="B23" s="81" t="s">
        <v>249</v>
      </c>
      <c r="C23" s="81" t="s">
        <v>250</v>
      </c>
      <c r="D23" s="81" t="s">
        <v>236</v>
      </c>
      <c r="E23" s="81" t="s">
        <v>237</v>
      </c>
      <c r="F23" s="81"/>
      <c r="G23" s="81" t="s">
        <v>238</v>
      </c>
      <c r="H23" s="81" t="s">
        <v>239</v>
      </c>
      <c r="I23" s="82" t="s">
        <v>240</v>
      </c>
      <c r="J23" s="83" t="n">
        <f aca="false">K23+L23+M23+N23</f>
        <v>680000</v>
      </c>
      <c r="K23" s="84" t="n">
        <v>680000</v>
      </c>
      <c r="L23" s="84" t="n">
        <v>0</v>
      </c>
      <c r="M23" s="84" t="n">
        <v>0</v>
      </c>
      <c r="N23" s="84" t="n">
        <v>0</v>
      </c>
      <c r="O23" s="84" t="n">
        <v>700000</v>
      </c>
      <c r="P23" s="84" t="n">
        <v>710000</v>
      </c>
    </row>
    <row r="24" customFormat="false" ht="15" hidden="false" customHeight="false" outlineLevel="0" collapsed="false">
      <c r="A24" s="76" t="s">
        <v>231</v>
      </c>
      <c r="B24" s="77" t="s">
        <v>249</v>
      </c>
      <c r="C24" s="77" t="s">
        <v>250</v>
      </c>
      <c r="D24" s="77" t="s">
        <v>241</v>
      </c>
      <c r="E24" s="77"/>
      <c r="F24" s="77"/>
      <c r="G24" s="77"/>
      <c r="H24" s="77"/>
      <c r="I24" s="78"/>
      <c r="J24" s="79" t="n">
        <f aca="false">K24+L24+M24+N24</f>
        <v>0</v>
      </c>
      <c r="K24" s="79" t="n">
        <f aca="false">SUM(K25:K27)</f>
        <v>0</v>
      </c>
      <c r="L24" s="79" t="n">
        <f aca="false">SUM(L25:L27)</f>
        <v>0</v>
      </c>
      <c r="M24" s="79" t="n">
        <f aca="false">SUM(M25:M27)</f>
        <v>0</v>
      </c>
      <c r="N24" s="79" t="n">
        <f aca="false">SUM(N25:N27)</f>
        <v>0</v>
      </c>
      <c r="O24" s="79" t="n">
        <f aca="false">SUM(O25:O27)</f>
        <v>0</v>
      </c>
      <c r="P24" s="79" t="n">
        <f aca="false">SUM(P25:P27)</f>
        <v>0</v>
      </c>
    </row>
    <row r="25" customFormat="false" ht="15" hidden="false" customHeight="false" outlineLevel="1" collapsed="false">
      <c r="A25" s="80" t="s">
        <v>231</v>
      </c>
      <c r="B25" s="81" t="s">
        <v>249</v>
      </c>
      <c r="C25" s="81" t="s">
        <v>250</v>
      </c>
      <c r="D25" s="81" t="s">
        <v>241</v>
      </c>
      <c r="E25" s="81" t="s">
        <v>242</v>
      </c>
      <c r="F25" s="81"/>
      <c r="G25" s="81" t="s">
        <v>238</v>
      </c>
      <c r="H25" s="81" t="s">
        <v>243</v>
      </c>
      <c r="I25" s="82" t="s">
        <v>244</v>
      </c>
      <c r="J25" s="83" t="n">
        <f aca="false">K25+L25+M25+N25</f>
        <v>0</v>
      </c>
      <c r="K25" s="84"/>
      <c r="L25" s="84"/>
      <c r="M25" s="84"/>
      <c r="N25" s="84"/>
      <c r="O25" s="84"/>
      <c r="P25" s="84"/>
    </row>
    <row r="26" customFormat="false" ht="15" hidden="false" customHeight="false" outlineLevel="1" collapsed="false">
      <c r="A26" s="80" t="s">
        <v>231</v>
      </c>
      <c r="B26" s="81" t="s">
        <v>249</v>
      </c>
      <c r="C26" s="81" t="s">
        <v>250</v>
      </c>
      <c r="D26" s="81" t="s">
        <v>241</v>
      </c>
      <c r="E26" s="81" t="s">
        <v>253</v>
      </c>
      <c r="F26" s="81"/>
      <c r="G26" s="81" t="s">
        <v>238</v>
      </c>
      <c r="H26" s="81" t="s">
        <v>254</v>
      </c>
      <c r="I26" s="82" t="s">
        <v>255</v>
      </c>
      <c r="J26" s="83" t="n">
        <f aca="false">K26+L26+M26+N26</f>
        <v>0</v>
      </c>
      <c r="K26" s="84"/>
      <c r="L26" s="84"/>
      <c r="M26" s="84"/>
      <c r="N26" s="84"/>
      <c r="O26" s="84"/>
      <c r="P26" s="84"/>
    </row>
    <row r="27" customFormat="false" ht="15" hidden="false" customHeight="false" outlineLevel="1" collapsed="false">
      <c r="A27" s="80" t="s">
        <v>231</v>
      </c>
      <c r="B27" s="81" t="s">
        <v>249</v>
      </c>
      <c r="C27" s="81" t="s">
        <v>250</v>
      </c>
      <c r="D27" s="81" t="s">
        <v>241</v>
      </c>
      <c r="E27" s="81" t="s">
        <v>253</v>
      </c>
      <c r="F27" s="81"/>
      <c r="G27" s="81" t="s">
        <v>238</v>
      </c>
      <c r="H27" s="81" t="s">
        <v>256</v>
      </c>
      <c r="I27" s="82" t="s">
        <v>257</v>
      </c>
      <c r="J27" s="83" t="n">
        <f aca="false">K27+L27+M27+N27</f>
        <v>0</v>
      </c>
      <c r="K27" s="84"/>
      <c r="L27" s="84"/>
      <c r="M27" s="84"/>
      <c r="N27" s="84"/>
      <c r="O27" s="84"/>
      <c r="P27" s="84"/>
    </row>
    <row r="28" customFormat="false" ht="15" hidden="false" customHeight="false" outlineLevel="0" collapsed="false">
      <c r="A28" s="76" t="s">
        <v>231</v>
      </c>
      <c r="B28" s="77" t="s">
        <v>249</v>
      </c>
      <c r="C28" s="77" t="s">
        <v>250</v>
      </c>
      <c r="D28" s="77" t="s">
        <v>245</v>
      </c>
      <c r="E28" s="77"/>
      <c r="F28" s="77"/>
      <c r="G28" s="77"/>
      <c r="H28" s="77"/>
      <c r="I28" s="78"/>
      <c r="J28" s="79" t="n">
        <f aca="false">K28+L28+M28+N28</f>
        <v>441000</v>
      </c>
      <c r="K28" s="79" t="n">
        <f aca="false">SUM(K29:K30)</f>
        <v>441000</v>
      </c>
      <c r="L28" s="79" t="n">
        <f aca="false">SUM(L29:L30)</f>
        <v>0</v>
      </c>
      <c r="M28" s="79" t="n">
        <f aca="false">SUM(M29:M30)</f>
        <v>0</v>
      </c>
      <c r="N28" s="79" t="n">
        <f aca="false">SUM(N29:N30)</f>
        <v>0</v>
      </c>
      <c r="O28" s="79" t="n">
        <f aca="false">SUM(O29:O30)</f>
        <v>450000</v>
      </c>
      <c r="P28" s="79" t="n">
        <f aca="false">SUM(P29:P30)</f>
        <v>465000</v>
      </c>
    </row>
    <row r="29" customFormat="false" ht="15" hidden="false" customHeight="false" outlineLevel="1" collapsed="false">
      <c r="A29" s="80" t="s">
        <v>231</v>
      </c>
      <c r="B29" s="81" t="s">
        <v>249</v>
      </c>
      <c r="C29" s="81" t="s">
        <v>250</v>
      </c>
      <c r="D29" s="81" t="s">
        <v>245</v>
      </c>
      <c r="E29" s="81" t="s">
        <v>246</v>
      </c>
      <c r="F29" s="81"/>
      <c r="G29" s="81" t="s">
        <v>238</v>
      </c>
      <c r="H29" s="81" t="s">
        <v>258</v>
      </c>
      <c r="I29" s="82" t="s">
        <v>259</v>
      </c>
      <c r="J29" s="83" t="n">
        <f aca="false">K29+L29+M29+N29</f>
        <v>235000</v>
      </c>
      <c r="K29" s="84" t="n">
        <v>235000</v>
      </c>
      <c r="L29" s="84"/>
      <c r="M29" s="84"/>
      <c r="N29" s="84"/>
      <c r="O29" s="84" t="n">
        <v>240000</v>
      </c>
      <c r="P29" s="84" t="n">
        <v>250000</v>
      </c>
    </row>
    <row r="30" customFormat="false" ht="25.5" hidden="false" customHeight="false" outlineLevel="1" collapsed="false">
      <c r="A30" s="80" t="s">
        <v>231</v>
      </c>
      <c r="B30" s="81" t="s">
        <v>249</v>
      </c>
      <c r="C30" s="81" t="s">
        <v>250</v>
      </c>
      <c r="D30" s="81" t="s">
        <v>245</v>
      </c>
      <c r="E30" s="81" t="s">
        <v>246</v>
      </c>
      <c r="F30" s="81"/>
      <c r="G30" s="81" t="s">
        <v>238</v>
      </c>
      <c r="H30" s="81" t="s">
        <v>247</v>
      </c>
      <c r="I30" s="82" t="s">
        <v>248</v>
      </c>
      <c r="J30" s="83" t="n">
        <f aca="false">K30+L30+M30+N30</f>
        <v>206000</v>
      </c>
      <c r="K30" s="84" t="n">
        <v>206000</v>
      </c>
      <c r="L30" s="84"/>
      <c r="M30" s="84"/>
      <c r="N30" s="84"/>
      <c r="O30" s="84" t="n">
        <v>210000</v>
      </c>
      <c r="P30" s="84" t="n">
        <v>215000</v>
      </c>
    </row>
    <row r="31" customFormat="false" ht="15" hidden="false" customHeight="false" outlineLevel="0" collapsed="false">
      <c r="A31" s="72" t="s">
        <v>231</v>
      </c>
      <c r="B31" s="73" t="s">
        <v>249</v>
      </c>
      <c r="C31" s="73" t="s">
        <v>250</v>
      </c>
      <c r="D31" s="73" t="s">
        <v>260</v>
      </c>
      <c r="E31" s="73"/>
      <c r="F31" s="73"/>
      <c r="G31" s="73"/>
      <c r="H31" s="73"/>
      <c r="I31" s="74"/>
      <c r="J31" s="75" t="n">
        <f aca="false">K31+L31+M31+N31</f>
        <v>1111000</v>
      </c>
      <c r="K31" s="75" t="n">
        <f aca="false">K32+K36+K71</f>
        <v>1111000</v>
      </c>
      <c r="L31" s="75" t="n">
        <f aca="false">L32+L36+L71</f>
        <v>0</v>
      </c>
      <c r="M31" s="75" t="n">
        <f aca="false">M32+M36+M71</f>
        <v>0</v>
      </c>
      <c r="N31" s="75" t="n">
        <f aca="false">N32+N36+N71</f>
        <v>0</v>
      </c>
      <c r="O31" s="75" t="n">
        <f aca="false">O32+O36+O71</f>
        <v>976000</v>
      </c>
      <c r="P31" s="75" t="n">
        <f aca="false">P32+P36+P71</f>
        <v>959200</v>
      </c>
    </row>
    <row r="32" customFormat="false" ht="15" hidden="false" customHeight="false" outlineLevel="0" collapsed="false">
      <c r="A32" s="76" t="s">
        <v>231</v>
      </c>
      <c r="B32" s="77" t="s">
        <v>249</v>
      </c>
      <c r="C32" s="77" t="s">
        <v>250</v>
      </c>
      <c r="D32" s="77" t="s">
        <v>261</v>
      </c>
      <c r="E32" s="77"/>
      <c r="F32" s="77"/>
      <c r="G32" s="77"/>
      <c r="H32" s="77"/>
      <c r="I32" s="78"/>
      <c r="J32" s="79" t="n">
        <f aca="false">K32+L32+M32+N32</f>
        <v>0</v>
      </c>
      <c r="K32" s="79" t="n">
        <f aca="false">SUM(K33:K35)</f>
        <v>0</v>
      </c>
      <c r="L32" s="79" t="n">
        <f aca="false">SUM(L33:L35)</f>
        <v>0</v>
      </c>
      <c r="M32" s="79" t="n">
        <f aca="false">SUM(M33:M35)</f>
        <v>0</v>
      </c>
      <c r="N32" s="79" t="n">
        <f aca="false">SUM(N33:N35)</f>
        <v>0</v>
      </c>
      <c r="O32" s="79" t="n">
        <f aca="false">SUM(O33:O35)</f>
        <v>0</v>
      </c>
      <c r="P32" s="79" t="n">
        <f aca="false">SUM(P33:P35)</f>
        <v>0</v>
      </c>
    </row>
    <row r="33" customFormat="false" ht="38.25" hidden="false" customHeight="false" outlineLevel="1" collapsed="false">
      <c r="A33" s="80" t="s">
        <v>231</v>
      </c>
      <c r="B33" s="81" t="s">
        <v>249</v>
      </c>
      <c r="C33" s="81" t="s">
        <v>250</v>
      </c>
      <c r="D33" s="81" t="s">
        <v>261</v>
      </c>
      <c r="E33" s="81" t="s">
        <v>262</v>
      </c>
      <c r="F33" s="81"/>
      <c r="G33" s="81" t="s">
        <v>238</v>
      </c>
      <c r="H33" s="81" t="s">
        <v>263</v>
      </c>
      <c r="I33" s="82" t="s">
        <v>264</v>
      </c>
      <c r="J33" s="83" t="n">
        <f aca="false">K33+L33+M33+N33</f>
        <v>0</v>
      </c>
      <c r="K33" s="84"/>
      <c r="L33" s="84"/>
      <c r="M33" s="84"/>
      <c r="N33" s="84"/>
      <c r="O33" s="84"/>
      <c r="P33" s="84"/>
    </row>
    <row r="34" customFormat="false" ht="15" hidden="false" customHeight="false" outlineLevel="1" collapsed="false">
      <c r="A34" s="80" t="s">
        <v>231</v>
      </c>
      <c r="B34" s="81" t="s">
        <v>249</v>
      </c>
      <c r="C34" s="81" t="s">
        <v>250</v>
      </c>
      <c r="D34" s="81" t="s">
        <v>261</v>
      </c>
      <c r="E34" s="81" t="s">
        <v>262</v>
      </c>
      <c r="F34" s="81"/>
      <c r="G34" s="81" t="s">
        <v>238</v>
      </c>
      <c r="H34" s="81" t="s">
        <v>265</v>
      </c>
      <c r="I34" s="82" t="s">
        <v>266</v>
      </c>
      <c r="J34" s="83" t="n">
        <f aca="false">K34+L34+M34+N34</f>
        <v>0</v>
      </c>
      <c r="K34" s="84"/>
      <c r="L34" s="84"/>
      <c r="M34" s="84"/>
      <c r="N34" s="84"/>
      <c r="O34" s="84"/>
      <c r="P34" s="84"/>
    </row>
    <row r="35" customFormat="false" ht="25.5" hidden="false" customHeight="false" outlineLevel="1" collapsed="false">
      <c r="A35" s="80" t="s">
        <v>231</v>
      </c>
      <c r="B35" s="81" t="s">
        <v>249</v>
      </c>
      <c r="C35" s="81" t="s">
        <v>250</v>
      </c>
      <c r="D35" s="81" t="s">
        <v>261</v>
      </c>
      <c r="E35" s="81" t="s">
        <v>253</v>
      </c>
      <c r="F35" s="81"/>
      <c r="G35" s="81" t="s">
        <v>238</v>
      </c>
      <c r="H35" s="81" t="s">
        <v>267</v>
      </c>
      <c r="I35" s="82" t="s">
        <v>268</v>
      </c>
      <c r="J35" s="83" t="n">
        <f aca="false">K35+L35+M35+N35</f>
        <v>0</v>
      </c>
      <c r="K35" s="84"/>
      <c r="L35" s="84"/>
      <c r="M35" s="84"/>
      <c r="N35" s="84"/>
      <c r="O35" s="84"/>
      <c r="P35" s="84"/>
    </row>
    <row r="36" customFormat="false" ht="15" hidden="false" customHeight="false" outlineLevel="0" collapsed="false">
      <c r="A36" s="76" t="s">
        <v>231</v>
      </c>
      <c r="B36" s="77" t="s">
        <v>249</v>
      </c>
      <c r="C36" s="77" t="s">
        <v>250</v>
      </c>
      <c r="D36" s="77" t="s">
        <v>269</v>
      </c>
      <c r="E36" s="77"/>
      <c r="F36" s="77"/>
      <c r="G36" s="77"/>
      <c r="H36" s="77"/>
      <c r="I36" s="78"/>
      <c r="J36" s="79" t="n">
        <f aca="false">K36+L36+M36+N36</f>
        <v>931000</v>
      </c>
      <c r="K36" s="79" t="n">
        <f aca="false">SUM(K37:K70)</f>
        <v>931000</v>
      </c>
      <c r="L36" s="79" t="n">
        <f aca="false">SUM(L37:L70)</f>
        <v>0</v>
      </c>
      <c r="M36" s="79" t="n">
        <f aca="false">SUM(M37:M70)</f>
        <v>0</v>
      </c>
      <c r="N36" s="79" t="n">
        <f aca="false">SUM(N37:N70)</f>
        <v>0</v>
      </c>
      <c r="O36" s="79" t="n">
        <f aca="false">SUM(O37:O70)</f>
        <v>776000</v>
      </c>
      <c r="P36" s="79" t="n">
        <f aca="false">SUM(P37:P70)</f>
        <v>749200</v>
      </c>
    </row>
    <row r="37" customFormat="false" ht="38.25" hidden="false" customHeight="false" outlineLevel="1" collapsed="false">
      <c r="A37" s="80" t="s">
        <v>231</v>
      </c>
      <c r="B37" s="81" t="s">
        <v>249</v>
      </c>
      <c r="C37" s="81" t="s">
        <v>250</v>
      </c>
      <c r="D37" s="81" t="s">
        <v>269</v>
      </c>
      <c r="E37" s="81" t="s">
        <v>262</v>
      </c>
      <c r="F37" s="81"/>
      <c r="G37" s="81" t="s">
        <v>238</v>
      </c>
      <c r="H37" s="81" t="s">
        <v>263</v>
      </c>
      <c r="I37" s="82" t="s">
        <v>264</v>
      </c>
      <c r="J37" s="83" t="n">
        <f aca="false">K37+L37+M37+N37</f>
        <v>36000</v>
      </c>
      <c r="K37" s="84" t="n">
        <v>36000</v>
      </c>
      <c r="L37" s="84"/>
      <c r="M37" s="84"/>
      <c r="N37" s="84"/>
      <c r="O37" s="84" t="n">
        <v>38000</v>
      </c>
      <c r="P37" s="84" t="n">
        <v>40000</v>
      </c>
    </row>
    <row r="38" customFormat="false" ht="15" hidden="false" customHeight="false" outlineLevel="1" collapsed="false">
      <c r="A38" s="80" t="s">
        <v>231</v>
      </c>
      <c r="B38" s="81" t="s">
        <v>249</v>
      </c>
      <c r="C38" s="81" t="s">
        <v>250</v>
      </c>
      <c r="D38" s="81" t="s">
        <v>269</v>
      </c>
      <c r="E38" s="81" t="s">
        <v>262</v>
      </c>
      <c r="F38" s="81"/>
      <c r="G38" s="81" t="s">
        <v>238</v>
      </c>
      <c r="H38" s="81" t="s">
        <v>270</v>
      </c>
      <c r="I38" s="82" t="s">
        <v>271</v>
      </c>
      <c r="J38" s="83" t="n">
        <f aca="false">K38+L38+M38+N38</f>
        <v>0</v>
      </c>
      <c r="K38" s="84"/>
      <c r="L38" s="84"/>
      <c r="M38" s="84"/>
      <c r="N38" s="84"/>
      <c r="O38" s="84"/>
      <c r="P38" s="84"/>
    </row>
    <row r="39" customFormat="false" ht="15" hidden="false" customHeight="false" outlineLevel="1" collapsed="false">
      <c r="A39" s="80" t="s">
        <v>231</v>
      </c>
      <c r="B39" s="81" t="s">
        <v>249</v>
      </c>
      <c r="C39" s="81" t="s">
        <v>250</v>
      </c>
      <c r="D39" s="81" t="s">
        <v>269</v>
      </c>
      <c r="E39" s="81" t="s">
        <v>272</v>
      </c>
      <c r="F39" s="81"/>
      <c r="G39" s="81" t="s">
        <v>238</v>
      </c>
      <c r="H39" s="81" t="s">
        <v>273</v>
      </c>
      <c r="I39" s="82" t="s">
        <v>274</v>
      </c>
      <c r="J39" s="83" t="n">
        <f aca="false">K39+L39+M39+N39</f>
        <v>235000</v>
      </c>
      <c r="K39" s="84" t="n">
        <v>235000</v>
      </c>
      <c r="L39" s="84"/>
      <c r="M39" s="84"/>
      <c r="N39" s="84"/>
      <c r="O39" s="84" t="n">
        <v>238000</v>
      </c>
      <c r="P39" s="84" t="n">
        <v>199200</v>
      </c>
    </row>
    <row r="40" customFormat="false" ht="15" hidden="false" customHeight="false" outlineLevel="1" collapsed="false">
      <c r="A40" s="80" t="s">
        <v>231</v>
      </c>
      <c r="B40" s="81" t="s">
        <v>249</v>
      </c>
      <c r="C40" s="81" t="s">
        <v>250</v>
      </c>
      <c r="D40" s="81" t="s">
        <v>269</v>
      </c>
      <c r="E40" s="81" t="s">
        <v>275</v>
      </c>
      <c r="F40" s="81"/>
      <c r="G40" s="81" t="s">
        <v>238</v>
      </c>
      <c r="H40" s="81" t="s">
        <v>276</v>
      </c>
      <c r="I40" s="82" t="s">
        <v>277</v>
      </c>
      <c r="J40" s="83" t="n">
        <f aca="false">K40+L40+M40+N40</f>
        <v>0</v>
      </c>
      <c r="K40" s="84"/>
      <c r="L40" s="84"/>
      <c r="M40" s="84"/>
      <c r="N40" s="84"/>
      <c r="O40" s="84"/>
      <c r="P40" s="84"/>
    </row>
    <row r="41" customFormat="false" ht="15" hidden="false" customHeight="false" outlineLevel="1" collapsed="false">
      <c r="A41" s="80" t="s">
        <v>231</v>
      </c>
      <c r="B41" s="81" t="s">
        <v>249</v>
      </c>
      <c r="C41" s="81" t="s">
        <v>250</v>
      </c>
      <c r="D41" s="81" t="s">
        <v>269</v>
      </c>
      <c r="E41" s="81" t="s">
        <v>275</v>
      </c>
      <c r="F41" s="81"/>
      <c r="G41" s="81" t="s">
        <v>238</v>
      </c>
      <c r="H41" s="81" t="s">
        <v>278</v>
      </c>
      <c r="I41" s="82" t="s">
        <v>279</v>
      </c>
      <c r="J41" s="83" t="n">
        <f aca="false">K41+L41+M41+N41</f>
        <v>0</v>
      </c>
      <c r="K41" s="84"/>
      <c r="L41" s="84"/>
      <c r="M41" s="84"/>
      <c r="N41" s="84"/>
      <c r="O41" s="84"/>
      <c r="P41" s="84"/>
    </row>
    <row r="42" customFormat="false" ht="15" hidden="false" customHeight="false" outlineLevel="1" collapsed="false">
      <c r="A42" s="80" t="s">
        <v>231</v>
      </c>
      <c r="B42" s="81" t="s">
        <v>249</v>
      </c>
      <c r="C42" s="81" t="s">
        <v>250</v>
      </c>
      <c r="D42" s="81" t="s">
        <v>269</v>
      </c>
      <c r="E42" s="81" t="s">
        <v>275</v>
      </c>
      <c r="F42" s="81"/>
      <c r="G42" s="81" t="s">
        <v>238</v>
      </c>
      <c r="H42" s="81" t="s">
        <v>280</v>
      </c>
      <c r="I42" s="82" t="s">
        <v>281</v>
      </c>
      <c r="J42" s="83" t="n">
        <f aca="false">K42+L42+M42+N42</f>
        <v>0</v>
      </c>
      <c r="K42" s="84"/>
      <c r="L42" s="84"/>
      <c r="M42" s="84"/>
      <c r="N42" s="84"/>
      <c r="O42" s="84"/>
      <c r="P42" s="84"/>
    </row>
    <row r="43" customFormat="false" ht="15" hidden="false" customHeight="false" outlineLevel="1" collapsed="false">
      <c r="A43" s="80" t="s">
        <v>231</v>
      </c>
      <c r="B43" s="81" t="s">
        <v>249</v>
      </c>
      <c r="C43" s="81" t="s">
        <v>250</v>
      </c>
      <c r="D43" s="81" t="s">
        <v>269</v>
      </c>
      <c r="E43" s="81" t="s">
        <v>282</v>
      </c>
      <c r="F43" s="81"/>
      <c r="G43" s="81" t="s">
        <v>238</v>
      </c>
      <c r="H43" s="81" t="s">
        <v>283</v>
      </c>
      <c r="I43" s="82" t="s">
        <v>284</v>
      </c>
      <c r="J43" s="83" t="n">
        <f aca="false">K43+L43+M43+N43</f>
        <v>100000</v>
      </c>
      <c r="K43" s="84" t="n">
        <v>100000</v>
      </c>
      <c r="L43" s="84"/>
      <c r="M43" s="84"/>
      <c r="N43" s="84"/>
      <c r="O43" s="84"/>
      <c r="P43" s="84"/>
    </row>
    <row r="44" customFormat="false" ht="25.5" hidden="false" customHeight="false" outlineLevel="1" collapsed="false">
      <c r="A44" s="80" t="s">
        <v>231</v>
      </c>
      <c r="B44" s="81" t="s">
        <v>249</v>
      </c>
      <c r="C44" s="81" t="s">
        <v>250</v>
      </c>
      <c r="D44" s="81" t="s">
        <v>269</v>
      </c>
      <c r="E44" s="81" t="s">
        <v>282</v>
      </c>
      <c r="F44" s="81"/>
      <c r="G44" s="81" t="s">
        <v>238</v>
      </c>
      <c r="H44" s="81" t="s">
        <v>285</v>
      </c>
      <c r="I44" s="82" t="s">
        <v>286</v>
      </c>
      <c r="J44" s="83" t="n">
        <f aca="false">K44+L44+M44+N44</f>
        <v>0</v>
      </c>
      <c r="K44" s="84"/>
      <c r="L44" s="84"/>
      <c r="M44" s="84"/>
      <c r="N44" s="84"/>
      <c r="O44" s="84"/>
      <c r="P44" s="84"/>
    </row>
    <row r="45" customFormat="false" ht="15" hidden="false" customHeight="false" outlineLevel="1" collapsed="false">
      <c r="A45" s="80" t="s">
        <v>231</v>
      </c>
      <c r="B45" s="81" t="s">
        <v>249</v>
      </c>
      <c r="C45" s="81" t="s">
        <v>250</v>
      </c>
      <c r="D45" s="81" t="s">
        <v>269</v>
      </c>
      <c r="E45" s="81" t="s">
        <v>282</v>
      </c>
      <c r="F45" s="81"/>
      <c r="G45" s="81" t="s">
        <v>238</v>
      </c>
      <c r="H45" s="81" t="s">
        <v>287</v>
      </c>
      <c r="I45" s="82" t="s">
        <v>288</v>
      </c>
      <c r="J45" s="83" t="n">
        <f aca="false">K45+L45+M45+N45</f>
        <v>0</v>
      </c>
      <c r="K45" s="84"/>
      <c r="L45" s="84"/>
      <c r="M45" s="84"/>
      <c r="N45" s="84"/>
      <c r="O45" s="84"/>
      <c r="P45" s="84"/>
    </row>
    <row r="46" customFormat="false" ht="25.5" hidden="false" customHeight="false" outlineLevel="1" collapsed="false">
      <c r="A46" s="80" t="s">
        <v>231</v>
      </c>
      <c r="B46" s="81" t="s">
        <v>249</v>
      </c>
      <c r="C46" s="81" t="s">
        <v>250</v>
      </c>
      <c r="D46" s="81" t="s">
        <v>269</v>
      </c>
      <c r="E46" s="81" t="s">
        <v>282</v>
      </c>
      <c r="F46" s="81"/>
      <c r="G46" s="81" t="s">
        <v>238</v>
      </c>
      <c r="H46" s="81" t="s">
        <v>289</v>
      </c>
      <c r="I46" s="82" t="s">
        <v>290</v>
      </c>
      <c r="J46" s="83" t="n">
        <f aca="false">K46+L46+M46+N46</f>
        <v>0</v>
      </c>
      <c r="K46" s="84"/>
      <c r="L46" s="84"/>
      <c r="M46" s="84"/>
      <c r="N46" s="84"/>
      <c r="O46" s="84"/>
      <c r="P46" s="84"/>
    </row>
    <row r="47" customFormat="false" ht="15" hidden="false" customHeight="false" outlineLevel="1" collapsed="false">
      <c r="A47" s="80" t="s">
        <v>231</v>
      </c>
      <c r="B47" s="81" t="s">
        <v>249</v>
      </c>
      <c r="C47" s="81" t="s">
        <v>250</v>
      </c>
      <c r="D47" s="81" t="s">
        <v>269</v>
      </c>
      <c r="E47" s="81" t="s">
        <v>282</v>
      </c>
      <c r="F47" s="81"/>
      <c r="G47" s="81" t="s">
        <v>238</v>
      </c>
      <c r="H47" s="81" t="s">
        <v>291</v>
      </c>
      <c r="I47" s="82" t="s">
        <v>292</v>
      </c>
      <c r="J47" s="83" t="n">
        <f aca="false">K47+L47+M47+N47</f>
        <v>0</v>
      </c>
      <c r="K47" s="84"/>
      <c r="L47" s="84"/>
      <c r="M47" s="84"/>
      <c r="N47" s="84"/>
      <c r="O47" s="84"/>
      <c r="P47" s="84"/>
    </row>
    <row r="48" customFormat="false" ht="15" hidden="false" customHeight="false" outlineLevel="1" collapsed="false">
      <c r="A48" s="80" t="s">
        <v>231</v>
      </c>
      <c r="B48" s="81" t="s">
        <v>249</v>
      </c>
      <c r="C48" s="81" t="s">
        <v>250</v>
      </c>
      <c r="D48" s="81" t="s">
        <v>269</v>
      </c>
      <c r="E48" s="81" t="s">
        <v>282</v>
      </c>
      <c r="F48" s="81"/>
      <c r="G48" s="81" t="s">
        <v>238</v>
      </c>
      <c r="H48" s="81" t="s">
        <v>293</v>
      </c>
      <c r="I48" s="82" t="s">
        <v>294</v>
      </c>
      <c r="J48" s="83" t="n">
        <f aca="false">K48+L48+M48+N48</f>
        <v>20000</v>
      </c>
      <c r="K48" s="84" t="n">
        <v>20000</v>
      </c>
      <c r="L48" s="84"/>
      <c r="M48" s="84"/>
      <c r="N48" s="84"/>
      <c r="O48" s="84" t="n">
        <v>20000</v>
      </c>
      <c r="P48" s="84" t="n">
        <v>20000</v>
      </c>
    </row>
    <row r="49" customFormat="false" ht="15" hidden="false" customHeight="false" outlineLevel="1" collapsed="false">
      <c r="A49" s="80" t="s">
        <v>231</v>
      </c>
      <c r="B49" s="81" t="s">
        <v>249</v>
      </c>
      <c r="C49" s="81" t="s">
        <v>250</v>
      </c>
      <c r="D49" s="81" t="s">
        <v>269</v>
      </c>
      <c r="E49" s="81" t="s">
        <v>282</v>
      </c>
      <c r="F49" s="81"/>
      <c r="G49" s="81" t="s">
        <v>238</v>
      </c>
      <c r="H49" s="81" t="s">
        <v>295</v>
      </c>
      <c r="I49" s="82" t="s">
        <v>296</v>
      </c>
      <c r="J49" s="83" t="n">
        <f aca="false">K49+L49+M49+N49</f>
        <v>0</v>
      </c>
      <c r="K49" s="84"/>
      <c r="L49" s="84"/>
      <c r="M49" s="84"/>
      <c r="N49" s="84"/>
      <c r="O49" s="84"/>
      <c r="P49" s="84"/>
    </row>
    <row r="50" customFormat="false" ht="15" hidden="false" customHeight="false" outlineLevel="1" collapsed="false">
      <c r="A50" s="80" t="s">
        <v>231</v>
      </c>
      <c r="B50" s="81" t="s">
        <v>249</v>
      </c>
      <c r="C50" s="81" t="s">
        <v>250</v>
      </c>
      <c r="D50" s="81" t="s">
        <v>269</v>
      </c>
      <c r="E50" s="81" t="s">
        <v>282</v>
      </c>
      <c r="F50" s="81"/>
      <c r="G50" s="81" t="s">
        <v>238</v>
      </c>
      <c r="H50" s="81" t="s">
        <v>297</v>
      </c>
      <c r="I50" s="82" t="s">
        <v>298</v>
      </c>
      <c r="J50" s="83" t="n">
        <f aca="false">K50+L50+M50+N50</f>
        <v>0</v>
      </c>
      <c r="K50" s="84"/>
      <c r="L50" s="84"/>
      <c r="M50" s="84"/>
      <c r="N50" s="84"/>
      <c r="O50" s="84"/>
      <c r="P50" s="84"/>
    </row>
    <row r="51" customFormat="false" ht="15" hidden="false" customHeight="false" outlineLevel="1" collapsed="false">
      <c r="A51" s="80" t="s">
        <v>231</v>
      </c>
      <c r="B51" s="81" t="s">
        <v>249</v>
      </c>
      <c r="C51" s="81" t="s">
        <v>250</v>
      </c>
      <c r="D51" s="81" t="s">
        <v>269</v>
      </c>
      <c r="E51" s="81" t="s">
        <v>253</v>
      </c>
      <c r="F51" s="81"/>
      <c r="G51" s="81" t="s">
        <v>238</v>
      </c>
      <c r="H51" s="81" t="s">
        <v>299</v>
      </c>
      <c r="I51" s="82" t="s">
        <v>300</v>
      </c>
      <c r="J51" s="83" t="n">
        <f aca="false">K51+L51+M51+N51</f>
        <v>100000</v>
      </c>
      <c r="K51" s="84" t="n">
        <v>100000</v>
      </c>
      <c r="L51" s="84"/>
      <c r="M51" s="84"/>
      <c r="N51" s="84"/>
      <c r="O51" s="84" t="n">
        <v>100000</v>
      </c>
      <c r="P51" s="84" t="n">
        <v>100000</v>
      </c>
    </row>
    <row r="52" customFormat="false" ht="25.5" hidden="false" customHeight="false" outlineLevel="1" collapsed="false">
      <c r="A52" s="80" t="s">
        <v>231</v>
      </c>
      <c r="B52" s="81" t="s">
        <v>249</v>
      </c>
      <c r="C52" s="81" t="s">
        <v>250</v>
      </c>
      <c r="D52" s="81" t="s">
        <v>269</v>
      </c>
      <c r="E52" s="81" t="s">
        <v>253</v>
      </c>
      <c r="F52" s="81"/>
      <c r="G52" s="81" t="s">
        <v>238</v>
      </c>
      <c r="H52" s="81" t="s">
        <v>301</v>
      </c>
      <c r="I52" s="82" t="s">
        <v>302</v>
      </c>
      <c r="J52" s="83" t="n">
        <f aca="false">K52+L52+M52+N52</f>
        <v>5000</v>
      </c>
      <c r="K52" s="84" t="n">
        <v>5000</v>
      </c>
      <c r="L52" s="84"/>
      <c r="M52" s="84"/>
      <c r="N52" s="84"/>
      <c r="O52" s="84" t="n">
        <v>5000</v>
      </c>
      <c r="P52" s="84" t="n">
        <v>5000</v>
      </c>
    </row>
    <row r="53" customFormat="false" ht="15" hidden="false" customHeight="false" outlineLevel="1" collapsed="false">
      <c r="A53" s="80" t="s">
        <v>231</v>
      </c>
      <c r="B53" s="81" t="s">
        <v>249</v>
      </c>
      <c r="C53" s="81" t="s">
        <v>250</v>
      </c>
      <c r="D53" s="81" t="s">
        <v>269</v>
      </c>
      <c r="E53" s="81" t="s">
        <v>253</v>
      </c>
      <c r="F53" s="81"/>
      <c r="G53" s="81" t="s">
        <v>238</v>
      </c>
      <c r="H53" s="81" t="s">
        <v>303</v>
      </c>
      <c r="I53" s="82" t="s">
        <v>304</v>
      </c>
      <c r="J53" s="83" t="n">
        <f aca="false">K53+L53+M53+N53</f>
        <v>40000</v>
      </c>
      <c r="K53" s="84" t="n">
        <v>40000</v>
      </c>
      <c r="L53" s="84"/>
      <c r="M53" s="84"/>
      <c r="N53" s="84"/>
      <c r="O53" s="84" t="n">
        <v>40000</v>
      </c>
      <c r="P53" s="84" t="n">
        <v>40000</v>
      </c>
    </row>
    <row r="54" customFormat="false" ht="15" hidden="false" customHeight="false" outlineLevel="1" collapsed="false">
      <c r="A54" s="80" t="s">
        <v>231</v>
      </c>
      <c r="B54" s="81" t="s">
        <v>249</v>
      </c>
      <c r="C54" s="81" t="s">
        <v>250</v>
      </c>
      <c r="D54" s="81" t="s">
        <v>269</v>
      </c>
      <c r="E54" s="81" t="s">
        <v>253</v>
      </c>
      <c r="F54" s="81"/>
      <c r="G54" s="81" t="s">
        <v>238</v>
      </c>
      <c r="H54" s="81" t="s">
        <v>305</v>
      </c>
      <c r="I54" s="82" t="s">
        <v>306</v>
      </c>
      <c r="J54" s="83" t="n">
        <f aca="false">K54+L54+M54+N54</f>
        <v>10000</v>
      </c>
      <c r="K54" s="84" t="n">
        <v>10000</v>
      </c>
      <c r="L54" s="84"/>
      <c r="M54" s="84"/>
      <c r="N54" s="84"/>
      <c r="O54" s="84" t="n">
        <v>10000</v>
      </c>
      <c r="P54" s="84" t="n">
        <v>10000</v>
      </c>
    </row>
    <row r="55" customFormat="false" ht="25.5" hidden="false" customHeight="false" outlineLevel="1" collapsed="false">
      <c r="A55" s="80" t="s">
        <v>231</v>
      </c>
      <c r="B55" s="81" t="s">
        <v>249</v>
      </c>
      <c r="C55" s="81" t="s">
        <v>250</v>
      </c>
      <c r="D55" s="81" t="s">
        <v>269</v>
      </c>
      <c r="E55" s="81" t="s">
        <v>253</v>
      </c>
      <c r="F55" s="81"/>
      <c r="G55" s="81" t="s">
        <v>238</v>
      </c>
      <c r="H55" s="81" t="s">
        <v>267</v>
      </c>
      <c r="I55" s="82" t="s">
        <v>268</v>
      </c>
      <c r="J55" s="83" t="n">
        <f aca="false">K55+L55+M55+N55</f>
        <v>0</v>
      </c>
      <c r="K55" s="84"/>
      <c r="L55" s="84"/>
      <c r="M55" s="84"/>
      <c r="N55" s="84"/>
      <c r="O55" s="84"/>
      <c r="P55" s="84"/>
    </row>
    <row r="56" customFormat="false" ht="15" hidden="false" customHeight="false" outlineLevel="1" collapsed="false">
      <c r="A56" s="80" t="s">
        <v>231</v>
      </c>
      <c r="B56" s="81" t="s">
        <v>249</v>
      </c>
      <c r="C56" s="81" t="s">
        <v>250</v>
      </c>
      <c r="D56" s="81" t="s">
        <v>269</v>
      </c>
      <c r="E56" s="81" t="s">
        <v>253</v>
      </c>
      <c r="F56" s="81"/>
      <c r="G56" s="81" t="s">
        <v>238</v>
      </c>
      <c r="H56" s="81" t="s">
        <v>307</v>
      </c>
      <c r="I56" s="82" t="s">
        <v>308</v>
      </c>
      <c r="J56" s="83" t="n">
        <f aca="false">K56+L56+M56+N56</f>
        <v>0</v>
      </c>
      <c r="K56" s="84"/>
      <c r="L56" s="84"/>
      <c r="M56" s="84"/>
      <c r="N56" s="84"/>
      <c r="O56" s="84"/>
      <c r="P56" s="84"/>
    </row>
    <row r="57" customFormat="false" ht="25.5" hidden="false" customHeight="false" outlineLevel="1" collapsed="false">
      <c r="A57" s="80" t="s">
        <v>231</v>
      </c>
      <c r="B57" s="81" t="s">
        <v>249</v>
      </c>
      <c r="C57" s="81" t="s">
        <v>250</v>
      </c>
      <c r="D57" s="81" t="s">
        <v>269</v>
      </c>
      <c r="E57" s="81" t="s">
        <v>253</v>
      </c>
      <c r="F57" s="81"/>
      <c r="G57" s="81" t="s">
        <v>238</v>
      </c>
      <c r="H57" s="81" t="s">
        <v>309</v>
      </c>
      <c r="I57" s="82" t="s">
        <v>310</v>
      </c>
      <c r="J57" s="83" t="n">
        <f aca="false">K57+L57+M57+N57</f>
        <v>0</v>
      </c>
      <c r="K57" s="84"/>
      <c r="L57" s="84"/>
      <c r="M57" s="84"/>
      <c r="N57" s="84"/>
      <c r="O57" s="84"/>
      <c r="P57" s="84"/>
    </row>
    <row r="58" customFormat="false" ht="15" hidden="false" customHeight="false" outlineLevel="1" collapsed="false">
      <c r="A58" s="80" t="s">
        <v>231</v>
      </c>
      <c r="B58" s="81" t="s">
        <v>249</v>
      </c>
      <c r="C58" s="81" t="s">
        <v>250</v>
      </c>
      <c r="D58" s="81" t="s">
        <v>269</v>
      </c>
      <c r="E58" s="81" t="s">
        <v>253</v>
      </c>
      <c r="F58" s="81"/>
      <c r="G58" s="81" t="s">
        <v>238</v>
      </c>
      <c r="H58" s="81" t="s">
        <v>311</v>
      </c>
      <c r="I58" s="82" t="s">
        <v>312</v>
      </c>
      <c r="J58" s="83" t="n">
        <f aca="false">K58+L58+M58+N58</f>
        <v>0</v>
      </c>
      <c r="K58" s="84"/>
      <c r="L58" s="84"/>
      <c r="M58" s="84"/>
      <c r="N58" s="84"/>
      <c r="O58" s="84"/>
      <c r="P58" s="84"/>
    </row>
    <row r="59" customFormat="false" ht="15" hidden="false" customHeight="false" outlineLevel="1" collapsed="false">
      <c r="A59" s="80" t="s">
        <v>231</v>
      </c>
      <c r="B59" s="81" t="s">
        <v>249</v>
      </c>
      <c r="C59" s="81" t="s">
        <v>250</v>
      </c>
      <c r="D59" s="81" t="s">
        <v>269</v>
      </c>
      <c r="E59" s="81" t="s">
        <v>253</v>
      </c>
      <c r="F59" s="81"/>
      <c r="G59" s="81" t="s">
        <v>238</v>
      </c>
      <c r="H59" s="81" t="s">
        <v>313</v>
      </c>
      <c r="I59" s="82" t="s">
        <v>314</v>
      </c>
      <c r="J59" s="83" t="n">
        <f aca="false">K59+L59+M59+N59</f>
        <v>0</v>
      </c>
      <c r="K59" s="84"/>
      <c r="L59" s="84"/>
      <c r="M59" s="84"/>
      <c r="N59" s="84"/>
      <c r="O59" s="84"/>
      <c r="P59" s="84"/>
    </row>
    <row r="60" customFormat="false" ht="25.5" hidden="false" customHeight="false" outlineLevel="1" collapsed="false">
      <c r="A60" s="80" t="s">
        <v>231</v>
      </c>
      <c r="B60" s="81" t="s">
        <v>249</v>
      </c>
      <c r="C60" s="81" t="s">
        <v>250</v>
      </c>
      <c r="D60" s="81" t="s">
        <v>269</v>
      </c>
      <c r="E60" s="81" t="s">
        <v>315</v>
      </c>
      <c r="F60" s="81"/>
      <c r="G60" s="81" t="s">
        <v>238</v>
      </c>
      <c r="H60" s="81" t="s">
        <v>316</v>
      </c>
      <c r="I60" s="82" t="s">
        <v>317</v>
      </c>
      <c r="J60" s="83" t="n">
        <f aca="false">K60+L60+M60+N60</f>
        <v>5000</v>
      </c>
      <c r="K60" s="84" t="n">
        <v>5000</v>
      </c>
      <c r="L60" s="84"/>
      <c r="M60" s="84"/>
      <c r="N60" s="84"/>
      <c r="O60" s="84" t="n">
        <v>5000</v>
      </c>
      <c r="P60" s="84" t="n">
        <v>5000</v>
      </c>
    </row>
    <row r="61" customFormat="false" ht="25.5" hidden="false" customHeight="false" outlineLevel="1" collapsed="false">
      <c r="A61" s="80" t="s">
        <v>231</v>
      </c>
      <c r="B61" s="81" t="s">
        <v>249</v>
      </c>
      <c r="C61" s="81" t="s">
        <v>250</v>
      </c>
      <c r="D61" s="81" t="s">
        <v>269</v>
      </c>
      <c r="E61" s="81" t="s">
        <v>318</v>
      </c>
      <c r="F61" s="81"/>
      <c r="G61" s="81" t="s">
        <v>238</v>
      </c>
      <c r="H61" s="81" t="s">
        <v>319</v>
      </c>
      <c r="I61" s="82" t="s">
        <v>320</v>
      </c>
      <c r="J61" s="83" t="n">
        <f aca="false">K61+L61+M61+N61</f>
        <v>0</v>
      </c>
      <c r="K61" s="84"/>
      <c r="L61" s="84"/>
      <c r="M61" s="84"/>
      <c r="N61" s="84"/>
      <c r="O61" s="84"/>
      <c r="P61" s="84"/>
    </row>
    <row r="62" customFormat="false" ht="25.5" hidden="false" customHeight="false" outlineLevel="1" collapsed="false">
      <c r="A62" s="80" t="s">
        <v>231</v>
      </c>
      <c r="B62" s="81" t="s">
        <v>249</v>
      </c>
      <c r="C62" s="81" t="s">
        <v>250</v>
      </c>
      <c r="D62" s="81" t="s">
        <v>269</v>
      </c>
      <c r="E62" s="81" t="s">
        <v>321</v>
      </c>
      <c r="F62" s="81"/>
      <c r="G62" s="81" t="s">
        <v>238</v>
      </c>
      <c r="H62" s="81" t="s">
        <v>322</v>
      </c>
      <c r="I62" s="82" t="s">
        <v>323</v>
      </c>
      <c r="J62" s="83" t="n">
        <f aca="false">K62+L62+M62+N62</f>
        <v>0</v>
      </c>
      <c r="K62" s="84"/>
      <c r="L62" s="84"/>
      <c r="M62" s="84"/>
      <c r="N62" s="84"/>
      <c r="O62" s="84"/>
      <c r="P62" s="84"/>
    </row>
    <row r="63" customFormat="false" ht="25.5" hidden="false" customHeight="false" outlineLevel="1" collapsed="false">
      <c r="A63" s="80" t="s">
        <v>231</v>
      </c>
      <c r="B63" s="81" t="s">
        <v>249</v>
      </c>
      <c r="C63" s="81" t="s">
        <v>250</v>
      </c>
      <c r="D63" s="81" t="s">
        <v>269</v>
      </c>
      <c r="E63" s="81" t="s">
        <v>321</v>
      </c>
      <c r="F63" s="81"/>
      <c r="G63" s="81" t="s">
        <v>238</v>
      </c>
      <c r="H63" s="81" t="s">
        <v>324</v>
      </c>
      <c r="I63" s="82" t="s">
        <v>325</v>
      </c>
      <c r="J63" s="83" t="n">
        <f aca="false">K63+L63+M63+N63</f>
        <v>0</v>
      </c>
      <c r="K63" s="84"/>
      <c r="L63" s="84"/>
      <c r="M63" s="84"/>
      <c r="N63" s="84"/>
      <c r="O63" s="84"/>
      <c r="P63" s="84"/>
    </row>
    <row r="64" customFormat="false" ht="15" hidden="false" customHeight="false" outlineLevel="1" collapsed="false">
      <c r="A64" s="80" t="s">
        <v>231</v>
      </c>
      <c r="B64" s="81" t="s">
        <v>249</v>
      </c>
      <c r="C64" s="81" t="s">
        <v>250</v>
      </c>
      <c r="D64" s="81" t="s">
        <v>269</v>
      </c>
      <c r="E64" s="81" t="s">
        <v>321</v>
      </c>
      <c r="F64" s="81"/>
      <c r="G64" s="81" t="s">
        <v>238</v>
      </c>
      <c r="H64" s="81" t="s">
        <v>326</v>
      </c>
      <c r="I64" s="82" t="s">
        <v>327</v>
      </c>
      <c r="J64" s="83" t="n">
        <f aca="false">K64+L64+M64+N64</f>
        <v>0</v>
      </c>
      <c r="K64" s="84"/>
      <c r="L64" s="84"/>
      <c r="M64" s="84"/>
      <c r="N64" s="84"/>
      <c r="O64" s="84"/>
      <c r="P64" s="84"/>
    </row>
    <row r="65" customFormat="false" ht="15" hidden="false" customHeight="false" outlineLevel="1" collapsed="false">
      <c r="A65" s="80" t="s">
        <v>231</v>
      </c>
      <c r="B65" s="81" t="s">
        <v>249</v>
      </c>
      <c r="C65" s="81" t="s">
        <v>250</v>
      </c>
      <c r="D65" s="81" t="s">
        <v>269</v>
      </c>
      <c r="E65" s="81" t="s">
        <v>328</v>
      </c>
      <c r="F65" s="81"/>
      <c r="G65" s="81" t="s">
        <v>238</v>
      </c>
      <c r="H65" s="81" t="s">
        <v>329</v>
      </c>
      <c r="I65" s="82" t="s">
        <v>330</v>
      </c>
      <c r="J65" s="83" t="n">
        <f aca="false">K65+L65+M65+N65</f>
        <v>300000</v>
      </c>
      <c r="K65" s="84" t="n">
        <v>300000</v>
      </c>
      <c r="L65" s="84"/>
      <c r="M65" s="84"/>
      <c r="N65" s="84"/>
      <c r="O65" s="84" t="n">
        <v>310000</v>
      </c>
      <c r="P65" s="84" t="n">
        <v>320000</v>
      </c>
    </row>
    <row r="66" customFormat="false" ht="15" hidden="false" customHeight="false" outlineLevel="1" collapsed="false">
      <c r="A66" s="80" t="s">
        <v>231</v>
      </c>
      <c r="B66" s="81" t="s">
        <v>249</v>
      </c>
      <c r="C66" s="81" t="s">
        <v>250</v>
      </c>
      <c r="D66" s="81" t="s">
        <v>269</v>
      </c>
      <c r="E66" s="81" t="s">
        <v>331</v>
      </c>
      <c r="F66" s="81"/>
      <c r="G66" s="81" t="s">
        <v>238</v>
      </c>
      <c r="H66" s="81" t="s">
        <v>332</v>
      </c>
      <c r="I66" s="82" t="s">
        <v>333</v>
      </c>
      <c r="J66" s="83" t="n">
        <f aca="false">K66+L66+M66+N66</f>
        <v>50000</v>
      </c>
      <c r="K66" s="84" t="n">
        <v>50000</v>
      </c>
      <c r="L66" s="84"/>
      <c r="M66" s="84"/>
      <c r="N66" s="84"/>
      <c r="O66" s="84"/>
      <c r="P66" s="84"/>
    </row>
    <row r="67" customFormat="false" ht="15" hidden="false" customHeight="false" outlineLevel="1" collapsed="false">
      <c r="A67" s="80" t="s">
        <v>231</v>
      </c>
      <c r="B67" s="81" t="s">
        <v>249</v>
      </c>
      <c r="C67" s="81" t="s">
        <v>250</v>
      </c>
      <c r="D67" s="81" t="s">
        <v>269</v>
      </c>
      <c r="E67" s="81" t="s">
        <v>331</v>
      </c>
      <c r="F67" s="81"/>
      <c r="G67" s="81" t="s">
        <v>238</v>
      </c>
      <c r="H67" s="81" t="s">
        <v>334</v>
      </c>
      <c r="I67" s="82" t="s">
        <v>335</v>
      </c>
      <c r="J67" s="83" t="n">
        <f aca="false">K67+L67+M67+N67</f>
        <v>0</v>
      </c>
      <c r="K67" s="84"/>
      <c r="L67" s="84"/>
      <c r="M67" s="84"/>
      <c r="N67" s="84"/>
      <c r="O67" s="84"/>
      <c r="P67" s="84"/>
    </row>
    <row r="68" customFormat="false" ht="15" hidden="false" customHeight="false" outlineLevel="1" collapsed="false">
      <c r="A68" s="80" t="s">
        <v>231</v>
      </c>
      <c r="B68" s="81" t="s">
        <v>249</v>
      </c>
      <c r="C68" s="81" t="s">
        <v>250</v>
      </c>
      <c r="D68" s="81" t="s">
        <v>269</v>
      </c>
      <c r="E68" s="81" t="s">
        <v>331</v>
      </c>
      <c r="F68" s="81"/>
      <c r="G68" s="81" t="s">
        <v>238</v>
      </c>
      <c r="H68" s="81" t="s">
        <v>336</v>
      </c>
      <c r="I68" s="82" t="s">
        <v>337</v>
      </c>
      <c r="J68" s="83" t="n">
        <f aca="false">K68+L68+M68+N68</f>
        <v>10000</v>
      </c>
      <c r="K68" s="84" t="n">
        <v>10000</v>
      </c>
      <c r="L68" s="84"/>
      <c r="M68" s="84"/>
      <c r="N68" s="84"/>
      <c r="O68" s="84" t="n">
        <v>10000</v>
      </c>
      <c r="P68" s="84" t="n">
        <v>10000</v>
      </c>
    </row>
    <row r="69" customFormat="false" ht="15" hidden="false" customHeight="false" outlineLevel="1" collapsed="false">
      <c r="A69" s="80" t="s">
        <v>231</v>
      </c>
      <c r="B69" s="81" t="s">
        <v>249</v>
      </c>
      <c r="C69" s="81" t="s">
        <v>250</v>
      </c>
      <c r="D69" s="81" t="s">
        <v>269</v>
      </c>
      <c r="E69" s="81" t="s">
        <v>331</v>
      </c>
      <c r="F69" s="81"/>
      <c r="G69" s="81" t="s">
        <v>238</v>
      </c>
      <c r="H69" s="81" t="s">
        <v>338</v>
      </c>
      <c r="I69" s="82" t="s">
        <v>339</v>
      </c>
      <c r="J69" s="83" t="n">
        <f aca="false">K69+L69+M69+N69</f>
        <v>0</v>
      </c>
      <c r="K69" s="84"/>
      <c r="L69" s="84"/>
      <c r="M69" s="84"/>
      <c r="N69" s="84"/>
      <c r="O69" s="84"/>
      <c r="P69" s="84"/>
    </row>
    <row r="70" customFormat="false" ht="15" hidden="false" customHeight="false" outlineLevel="1" collapsed="false">
      <c r="A70" s="80" t="s">
        <v>231</v>
      </c>
      <c r="B70" s="81" t="s">
        <v>249</v>
      </c>
      <c r="C70" s="81" t="s">
        <v>250</v>
      </c>
      <c r="D70" s="81" t="s">
        <v>269</v>
      </c>
      <c r="E70" s="81" t="s">
        <v>331</v>
      </c>
      <c r="F70" s="81"/>
      <c r="G70" s="81" t="s">
        <v>238</v>
      </c>
      <c r="H70" s="81" t="s">
        <v>340</v>
      </c>
      <c r="I70" s="82" t="s">
        <v>341</v>
      </c>
      <c r="J70" s="83" t="n">
        <f aca="false">K70+L70+M70+N70</f>
        <v>20000</v>
      </c>
      <c r="K70" s="84" t="n">
        <v>20000</v>
      </c>
      <c r="L70" s="84"/>
      <c r="M70" s="84"/>
      <c r="N70" s="84"/>
      <c r="O70" s="84"/>
      <c r="P70" s="84"/>
    </row>
    <row r="71" customFormat="false" ht="15" hidden="false" customHeight="false" outlineLevel="0" collapsed="false">
      <c r="A71" s="76" t="s">
        <v>231</v>
      </c>
      <c r="B71" s="77" t="s">
        <v>249</v>
      </c>
      <c r="C71" s="77" t="s">
        <v>250</v>
      </c>
      <c r="D71" s="77" t="s">
        <v>342</v>
      </c>
      <c r="E71" s="77"/>
      <c r="F71" s="77"/>
      <c r="G71" s="77"/>
      <c r="H71" s="77"/>
      <c r="I71" s="78"/>
      <c r="J71" s="79" t="n">
        <f aca="false">K71+L71+M71+N71</f>
        <v>180000</v>
      </c>
      <c r="K71" s="79" t="n">
        <f aca="false">SUM(K72:K74)</f>
        <v>180000</v>
      </c>
      <c r="L71" s="79" t="n">
        <f aca="false">SUM(L72:L74)</f>
        <v>0</v>
      </c>
      <c r="M71" s="79" t="n">
        <f aca="false">SUM(M72:M74)</f>
        <v>0</v>
      </c>
      <c r="N71" s="79" t="n">
        <f aca="false">SUM(N72:N74)</f>
        <v>0</v>
      </c>
      <c r="O71" s="79" t="n">
        <f aca="false">SUM(O72:O74)</f>
        <v>200000</v>
      </c>
      <c r="P71" s="79" t="n">
        <f aca="false">SUM(P72:P74)</f>
        <v>210000</v>
      </c>
    </row>
    <row r="72" customFormat="false" ht="15" hidden="false" customHeight="false" outlineLevel="1" collapsed="false">
      <c r="A72" s="80" t="s">
        <v>231</v>
      </c>
      <c r="B72" s="81" t="s">
        <v>249</v>
      </c>
      <c r="C72" s="81" t="s">
        <v>250</v>
      </c>
      <c r="D72" s="81" t="s">
        <v>342</v>
      </c>
      <c r="E72" s="81" t="s">
        <v>275</v>
      </c>
      <c r="F72" s="81"/>
      <c r="G72" s="81" t="s">
        <v>238</v>
      </c>
      <c r="H72" s="81" t="s">
        <v>343</v>
      </c>
      <c r="I72" s="82" t="s">
        <v>344</v>
      </c>
      <c r="J72" s="83" t="n">
        <f aca="false">K72+L72+M72+N72</f>
        <v>0</v>
      </c>
      <c r="K72" s="84"/>
      <c r="L72" s="84"/>
      <c r="M72" s="84"/>
      <c r="N72" s="84"/>
      <c r="O72" s="84"/>
      <c r="P72" s="84"/>
    </row>
    <row r="73" customFormat="false" ht="15" hidden="false" customHeight="false" outlineLevel="1" collapsed="false">
      <c r="A73" s="80" t="s">
        <v>231</v>
      </c>
      <c r="B73" s="81" t="s">
        <v>249</v>
      </c>
      <c r="C73" s="81" t="s">
        <v>250</v>
      </c>
      <c r="D73" s="81" t="s">
        <v>342</v>
      </c>
      <c r="E73" s="81" t="s">
        <v>275</v>
      </c>
      <c r="F73" s="81"/>
      <c r="G73" s="81" t="s">
        <v>238</v>
      </c>
      <c r="H73" s="81" t="s">
        <v>345</v>
      </c>
      <c r="I73" s="82" t="s">
        <v>346</v>
      </c>
      <c r="J73" s="83" t="n">
        <f aca="false">K73+L73+M73+N73</f>
        <v>0</v>
      </c>
      <c r="K73" s="84"/>
      <c r="L73" s="84"/>
      <c r="M73" s="84"/>
      <c r="N73" s="84"/>
      <c r="O73" s="84"/>
      <c r="P73" s="84"/>
    </row>
    <row r="74" customFormat="false" ht="15" hidden="false" customHeight="false" outlineLevel="1" collapsed="false">
      <c r="A74" s="80" t="s">
        <v>231</v>
      </c>
      <c r="B74" s="81" t="s">
        <v>249</v>
      </c>
      <c r="C74" s="81" t="s">
        <v>250</v>
      </c>
      <c r="D74" s="81" t="s">
        <v>342</v>
      </c>
      <c r="E74" s="81" t="s">
        <v>275</v>
      </c>
      <c r="F74" s="81"/>
      <c r="G74" s="81" t="s">
        <v>238</v>
      </c>
      <c r="H74" s="81" t="s">
        <v>347</v>
      </c>
      <c r="I74" s="82" t="s">
        <v>348</v>
      </c>
      <c r="J74" s="83" t="n">
        <f aca="false">K74+L74+M74+N74</f>
        <v>180000</v>
      </c>
      <c r="K74" s="84" t="n">
        <v>180000</v>
      </c>
      <c r="L74" s="84"/>
      <c r="M74" s="84"/>
      <c r="N74" s="84"/>
      <c r="O74" s="84" t="n">
        <v>200000</v>
      </c>
      <c r="P74" s="84" t="n">
        <v>210000</v>
      </c>
    </row>
    <row r="75" customFormat="false" ht="15" hidden="false" customHeight="false" outlineLevel="0" collapsed="false">
      <c r="A75" s="72" t="s">
        <v>231</v>
      </c>
      <c r="B75" s="73" t="s">
        <v>249</v>
      </c>
      <c r="C75" s="73" t="s">
        <v>250</v>
      </c>
      <c r="D75" s="73" t="s">
        <v>349</v>
      </c>
      <c r="E75" s="73"/>
      <c r="F75" s="73"/>
      <c r="G75" s="73"/>
      <c r="H75" s="73"/>
      <c r="I75" s="74"/>
      <c r="J75" s="75" t="n">
        <f aca="false">K75+L75+M75+N75</f>
        <v>60000</v>
      </c>
      <c r="K75" s="75" t="n">
        <f aca="false">K76+K79</f>
        <v>60000</v>
      </c>
      <c r="L75" s="75" t="n">
        <f aca="false">L76+L79</f>
        <v>0</v>
      </c>
      <c r="M75" s="75" t="n">
        <f aca="false">M76+M79</f>
        <v>0</v>
      </c>
      <c r="N75" s="75" t="n">
        <f aca="false">N76+N79</f>
        <v>0</v>
      </c>
      <c r="O75" s="75" t="n">
        <f aca="false">O76+O79</f>
        <v>60000</v>
      </c>
      <c r="P75" s="75" t="n">
        <f aca="false">P76+P79</f>
        <v>60000</v>
      </c>
    </row>
    <row r="76" customFormat="false" ht="15" hidden="false" customHeight="false" outlineLevel="0" collapsed="false">
      <c r="A76" s="76" t="s">
        <v>231</v>
      </c>
      <c r="B76" s="77" t="s">
        <v>249</v>
      </c>
      <c r="C76" s="77" t="s">
        <v>250</v>
      </c>
      <c r="D76" s="77" t="s">
        <v>350</v>
      </c>
      <c r="E76" s="77"/>
      <c r="F76" s="77"/>
      <c r="G76" s="77"/>
      <c r="H76" s="77"/>
      <c r="I76" s="78"/>
      <c r="J76" s="79" t="n">
        <f aca="false">K76+L76+M76+N76</f>
        <v>60000</v>
      </c>
      <c r="K76" s="79" t="n">
        <f aca="false">SUM(K77:K78)</f>
        <v>60000</v>
      </c>
      <c r="L76" s="79" t="n">
        <f aca="false">SUM(L77:L78)</f>
        <v>0</v>
      </c>
      <c r="M76" s="79" t="n">
        <f aca="false">SUM(M77:M78)</f>
        <v>0</v>
      </c>
      <c r="N76" s="79" t="n">
        <f aca="false">SUM(N77:N78)</f>
        <v>0</v>
      </c>
      <c r="O76" s="79" t="n">
        <f aca="false">SUM(O77:O78)</f>
        <v>60000</v>
      </c>
      <c r="P76" s="79" t="n">
        <f aca="false">SUM(P77:P78)</f>
        <v>60000</v>
      </c>
    </row>
    <row r="77" customFormat="false" ht="15" hidden="false" customHeight="false" outlineLevel="1" collapsed="false">
      <c r="A77" s="80" t="s">
        <v>231</v>
      </c>
      <c r="B77" s="81" t="s">
        <v>249</v>
      </c>
      <c r="C77" s="81" t="s">
        <v>250</v>
      </c>
      <c r="D77" s="81" t="s">
        <v>350</v>
      </c>
      <c r="E77" s="81" t="s">
        <v>351</v>
      </c>
      <c r="F77" s="81"/>
      <c r="G77" s="81" t="s">
        <v>238</v>
      </c>
      <c r="H77" s="81" t="s">
        <v>352</v>
      </c>
      <c r="I77" s="82" t="s">
        <v>353</v>
      </c>
      <c r="J77" s="83" t="n">
        <f aca="false">K77+L77+M77+N77</f>
        <v>60000</v>
      </c>
      <c r="K77" s="84" t="n">
        <v>60000</v>
      </c>
      <c r="L77" s="84"/>
      <c r="M77" s="84"/>
      <c r="N77" s="84"/>
      <c r="O77" s="84" t="n">
        <v>60000</v>
      </c>
      <c r="P77" s="84" t="n">
        <v>60000</v>
      </c>
    </row>
    <row r="78" customFormat="false" ht="15" hidden="false" customHeight="false" outlineLevel="1" collapsed="false">
      <c r="A78" s="80" t="s">
        <v>231</v>
      </c>
      <c r="B78" s="81" t="s">
        <v>249</v>
      </c>
      <c r="C78" s="81" t="s">
        <v>250</v>
      </c>
      <c r="D78" s="81" t="s">
        <v>350</v>
      </c>
      <c r="E78" s="81" t="s">
        <v>351</v>
      </c>
      <c r="F78" s="81"/>
      <c r="G78" s="81" t="s">
        <v>238</v>
      </c>
      <c r="H78" s="81" t="s">
        <v>354</v>
      </c>
      <c r="I78" s="82" t="s">
        <v>355</v>
      </c>
      <c r="J78" s="83" t="n">
        <f aca="false">K78+L78+M78+N78</f>
        <v>0</v>
      </c>
      <c r="K78" s="84"/>
      <c r="L78" s="84"/>
      <c r="M78" s="84"/>
      <c r="N78" s="84"/>
      <c r="O78" s="84"/>
      <c r="P78" s="84"/>
    </row>
    <row r="79" customFormat="false" ht="15" hidden="false" customHeight="false" outlineLevel="0" collapsed="false">
      <c r="A79" s="76" t="s">
        <v>231</v>
      </c>
      <c r="B79" s="77" t="s">
        <v>249</v>
      </c>
      <c r="C79" s="77" t="s">
        <v>250</v>
      </c>
      <c r="D79" s="77" t="s">
        <v>356</v>
      </c>
      <c r="E79" s="77"/>
      <c r="F79" s="77"/>
      <c r="G79" s="77"/>
      <c r="H79" s="77"/>
      <c r="I79" s="78"/>
      <c r="J79" s="79" t="n">
        <f aca="false">K79+L79+M79+N79</f>
        <v>0</v>
      </c>
      <c r="K79" s="79" t="n">
        <f aca="false">SUM(K80:K85)</f>
        <v>0</v>
      </c>
      <c r="L79" s="79" t="n">
        <f aca="false">SUM(L80:L85)</f>
        <v>0</v>
      </c>
      <c r="M79" s="79" t="n">
        <f aca="false">SUM(M80:M85)</f>
        <v>0</v>
      </c>
      <c r="N79" s="79" t="n">
        <f aca="false">SUM(N80:N85)</f>
        <v>0</v>
      </c>
      <c r="O79" s="79" t="n">
        <f aca="false">SUM(O80:O85)</f>
        <v>0</v>
      </c>
      <c r="P79" s="79" t="n">
        <f aca="false">SUM(P80:P85)</f>
        <v>0</v>
      </c>
    </row>
    <row r="80" customFormat="false" ht="15" hidden="false" customHeight="false" outlineLevel="1" collapsed="false">
      <c r="A80" s="80" t="s">
        <v>231</v>
      </c>
      <c r="B80" s="81" t="s">
        <v>249</v>
      </c>
      <c r="C80" s="81" t="s">
        <v>250</v>
      </c>
      <c r="D80" s="81" t="s">
        <v>356</v>
      </c>
      <c r="E80" s="81" t="s">
        <v>351</v>
      </c>
      <c r="F80" s="81"/>
      <c r="G80" s="81" t="s">
        <v>238</v>
      </c>
      <c r="H80" s="81" t="s">
        <v>357</v>
      </c>
      <c r="I80" s="82" t="s">
        <v>358</v>
      </c>
      <c r="J80" s="83" t="n">
        <f aca="false">K80+L80+M80+N80</f>
        <v>0</v>
      </c>
      <c r="K80" s="84"/>
      <c r="L80" s="84"/>
      <c r="M80" s="84"/>
      <c r="N80" s="84"/>
      <c r="O80" s="84"/>
      <c r="P80" s="84"/>
    </row>
    <row r="81" customFormat="false" ht="25.5" hidden="false" customHeight="false" outlineLevel="1" collapsed="false">
      <c r="A81" s="80" t="s">
        <v>231</v>
      </c>
      <c r="B81" s="81" t="s">
        <v>249</v>
      </c>
      <c r="C81" s="81" t="s">
        <v>250</v>
      </c>
      <c r="D81" s="81" t="s">
        <v>356</v>
      </c>
      <c r="E81" s="81" t="s">
        <v>359</v>
      </c>
      <c r="F81" s="81"/>
      <c r="G81" s="81" t="s">
        <v>238</v>
      </c>
      <c r="H81" s="81" t="s">
        <v>360</v>
      </c>
      <c r="I81" s="82" t="s">
        <v>361</v>
      </c>
      <c r="J81" s="83" t="n">
        <f aca="false">K81+L81+M81+N81</f>
        <v>0</v>
      </c>
      <c r="K81" s="84"/>
      <c r="L81" s="84"/>
      <c r="M81" s="84"/>
      <c r="N81" s="84"/>
      <c r="O81" s="84"/>
      <c r="P81" s="84"/>
    </row>
    <row r="82" customFormat="false" ht="25.5" hidden="false" customHeight="false" outlineLevel="1" collapsed="false">
      <c r="A82" s="80" t="s">
        <v>231</v>
      </c>
      <c r="B82" s="81" t="s">
        <v>249</v>
      </c>
      <c r="C82" s="81" t="s">
        <v>250</v>
      </c>
      <c r="D82" s="81" t="s">
        <v>356</v>
      </c>
      <c r="E82" s="81" t="s">
        <v>359</v>
      </c>
      <c r="F82" s="81"/>
      <c r="G82" s="81" t="s">
        <v>238</v>
      </c>
      <c r="H82" s="81" t="s">
        <v>362</v>
      </c>
      <c r="I82" s="82" t="s">
        <v>363</v>
      </c>
      <c r="J82" s="83" t="n">
        <f aca="false">K82+L82+M82+N82</f>
        <v>0</v>
      </c>
      <c r="K82" s="84"/>
      <c r="L82" s="84"/>
      <c r="M82" s="84"/>
      <c r="N82" s="84"/>
      <c r="O82" s="84"/>
      <c r="P82" s="84"/>
    </row>
    <row r="83" customFormat="false" ht="25.5" hidden="false" customHeight="false" outlineLevel="1" collapsed="false">
      <c r="A83" s="80" t="s">
        <v>231</v>
      </c>
      <c r="B83" s="81" t="s">
        <v>249</v>
      </c>
      <c r="C83" s="81" t="s">
        <v>250</v>
      </c>
      <c r="D83" s="81" t="s">
        <v>356</v>
      </c>
      <c r="E83" s="81" t="s">
        <v>318</v>
      </c>
      <c r="F83" s="81"/>
      <c r="G83" s="81" t="s">
        <v>238</v>
      </c>
      <c r="H83" s="81" t="s">
        <v>364</v>
      </c>
      <c r="I83" s="82" t="s">
        <v>365</v>
      </c>
      <c r="J83" s="83" t="n">
        <f aca="false">K83+L83+M83+N83</f>
        <v>0</v>
      </c>
      <c r="K83" s="84"/>
      <c r="L83" s="84"/>
      <c r="M83" s="84"/>
      <c r="N83" s="84"/>
      <c r="O83" s="84"/>
      <c r="P83" s="84"/>
    </row>
    <row r="84" customFormat="false" ht="15" hidden="false" customHeight="false" outlineLevel="1" collapsed="false">
      <c r="A84" s="80" t="s">
        <v>231</v>
      </c>
      <c r="B84" s="81" t="s">
        <v>249</v>
      </c>
      <c r="C84" s="81" t="s">
        <v>250</v>
      </c>
      <c r="D84" s="81" t="s">
        <v>356</v>
      </c>
      <c r="E84" s="81" t="s">
        <v>318</v>
      </c>
      <c r="F84" s="81"/>
      <c r="G84" s="81" t="s">
        <v>238</v>
      </c>
      <c r="H84" s="81" t="s">
        <v>366</v>
      </c>
      <c r="I84" s="82" t="s">
        <v>367</v>
      </c>
      <c r="J84" s="83" t="n">
        <f aca="false">K84+L84+M84+N84</f>
        <v>0</v>
      </c>
      <c r="K84" s="84"/>
      <c r="L84" s="84"/>
      <c r="M84" s="84"/>
      <c r="N84" s="84"/>
      <c r="O84" s="84"/>
      <c r="P84" s="84"/>
    </row>
    <row r="85" customFormat="false" ht="25.5" hidden="false" customHeight="false" outlineLevel="1" collapsed="false">
      <c r="A85" s="80" t="s">
        <v>231</v>
      </c>
      <c r="B85" s="81" t="s">
        <v>249</v>
      </c>
      <c r="C85" s="81" t="s">
        <v>250</v>
      </c>
      <c r="D85" s="81" t="s">
        <v>356</v>
      </c>
      <c r="E85" s="81" t="s">
        <v>318</v>
      </c>
      <c r="F85" s="81"/>
      <c r="G85" s="81" t="s">
        <v>238</v>
      </c>
      <c r="H85" s="81" t="s">
        <v>319</v>
      </c>
      <c r="I85" s="82" t="s">
        <v>320</v>
      </c>
      <c r="J85" s="83" t="n">
        <f aca="false">K85+L85+M85+N85</f>
        <v>0</v>
      </c>
      <c r="K85" s="84"/>
      <c r="L85" s="84"/>
      <c r="M85" s="84"/>
      <c r="N85" s="84"/>
      <c r="O85" s="84"/>
      <c r="P85" s="84"/>
    </row>
    <row r="86" customFormat="false" ht="15" hidden="false" customHeight="false" outlineLevel="0" collapsed="false">
      <c r="A86" s="68" t="s">
        <v>231</v>
      </c>
      <c r="B86" s="69" t="s">
        <v>249</v>
      </c>
      <c r="C86" s="69" t="s">
        <v>234</v>
      </c>
      <c r="D86" s="69"/>
      <c r="E86" s="69"/>
      <c r="F86" s="69"/>
      <c r="G86" s="69"/>
      <c r="H86" s="69"/>
      <c r="I86" s="70"/>
      <c r="J86" s="71" t="n">
        <f aca="false">K86+L86+M86+N86</f>
        <v>0</v>
      </c>
      <c r="K86" s="71" t="n">
        <f aca="false">K87</f>
        <v>0</v>
      </c>
      <c r="L86" s="71" t="n">
        <f aca="false">L87</f>
        <v>0</v>
      </c>
      <c r="M86" s="71" t="n">
        <f aca="false">M87</f>
        <v>0</v>
      </c>
      <c r="N86" s="71" t="n">
        <f aca="false">N87</f>
        <v>0</v>
      </c>
      <c r="O86" s="71" t="n">
        <f aca="false">O87</f>
        <v>0</v>
      </c>
      <c r="P86" s="71" t="n">
        <f aca="false">P87</f>
        <v>0</v>
      </c>
    </row>
    <row r="87" customFormat="false" ht="15" hidden="false" customHeight="false" outlineLevel="0" collapsed="false">
      <c r="A87" s="72" t="s">
        <v>231</v>
      </c>
      <c r="B87" s="73" t="s">
        <v>249</v>
      </c>
      <c r="C87" s="73" t="s">
        <v>234</v>
      </c>
      <c r="D87" s="73" t="s">
        <v>235</v>
      </c>
      <c r="E87" s="73"/>
      <c r="F87" s="73"/>
      <c r="G87" s="73"/>
      <c r="H87" s="73"/>
      <c r="I87" s="74"/>
      <c r="J87" s="75" t="n">
        <f aca="false">K87+L87+M87+N87</f>
        <v>0</v>
      </c>
      <c r="K87" s="75" t="n">
        <f aca="false">K88+K90</f>
        <v>0</v>
      </c>
      <c r="L87" s="75" t="n">
        <f aca="false">L88+L90</f>
        <v>0</v>
      </c>
      <c r="M87" s="75" t="n">
        <f aca="false">M88+M90</f>
        <v>0</v>
      </c>
      <c r="N87" s="75" t="n">
        <f aca="false">N88+N90</f>
        <v>0</v>
      </c>
      <c r="O87" s="75" t="n">
        <f aca="false">O88+O90</f>
        <v>0</v>
      </c>
      <c r="P87" s="75" t="n">
        <f aca="false">P88+P90</f>
        <v>0</v>
      </c>
    </row>
    <row r="88" customFormat="false" ht="15" hidden="false" customHeight="false" outlineLevel="0" collapsed="false">
      <c r="A88" s="76" t="s">
        <v>231</v>
      </c>
      <c r="B88" s="77" t="s">
        <v>249</v>
      </c>
      <c r="C88" s="77" t="s">
        <v>234</v>
      </c>
      <c r="D88" s="77" t="s">
        <v>236</v>
      </c>
      <c r="E88" s="77"/>
      <c r="F88" s="77"/>
      <c r="G88" s="77"/>
      <c r="H88" s="77"/>
      <c r="I88" s="78"/>
      <c r="J88" s="79" t="n">
        <f aca="false">K88+L88+M88+N88</f>
        <v>0</v>
      </c>
      <c r="K88" s="79" t="n">
        <f aca="false">K89</f>
        <v>0</v>
      </c>
      <c r="L88" s="79" t="n">
        <f aca="false">L89</f>
        <v>0</v>
      </c>
      <c r="M88" s="79" t="n">
        <f aca="false">M89</f>
        <v>0</v>
      </c>
      <c r="N88" s="79" t="n">
        <f aca="false">N89</f>
        <v>0</v>
      </c>
      <c r="O88" s="79" t="n">
        <f aca="false">O89</f>
        <v>0</v>
      </c>
      <c r="P88" s="79" t="n">
        <f aca="false">P89</f>
        <v>0</v>
      </c>
    </row>
    <row r="89" customFormat="false" ht="15" hidden="false" customHeight="false" outlineLevel="1" collapsed="false">
      <c r="A89" s="80" t="s">
        <v>231</v>
      </c>
      <c r="B89" s="81" t="s">
        <v>249</v>
      </c>
      <c r="C89" s="81" t="s">
        <v>234</v>
      </c>
      <c r="D89" s="81" t="s">
        <v>236</v>
      </c>
      <c r="E89" s="81" t="s">
        <v>237</v>
      </c>
      <c r="F89" s="81"/>
      <c r="G89" s="81" t="s">
        <v>238</v>
      </c>
      <c r="H89" s="81" t="s">
        <v>239</v>
      </c>
      <c r="I89" s="82" t="s">
        <v>240</v>
      </c>
      <c r="J89" s="83" t="n">
        <f aca="false">K89+L89+M89+N89</f>
        <v>0</v>
      </c>
      <c r="K89" s="84"/>
      <c r="L89" s="84"/>
      <c r="M89" s="84"/>
      <c r="N89" s="84"/>
      <c r="O89" s="84"/>
      <c r="P89" s="84"/>
    </row>
    <row r="90" customFormat="false" ht="15" hidden="false" customHeight="false" outlineLevel="0" collapsed="false">
      <c r="A90" s="76" t="s">
        <v>231</v>
      </c>
      <c r="B90" s="77" t="s">
        <v>249</v>
      </c>
      <c r="C90" s="77" t="s">
        <v>234</v>
      </c>
      <c r="D90" s="77" t="s">
        <v>245</v>
      </c>
      <c r="E90" s="77"/>
      <c r="F90" s="77"/>
      <c r="G90" s="77"/>
      <c r="H90" s="77"/>
      <c r="I90" s="78"/>
      <c r="J90" s="79" t="n">
        <f aca="false">K90+L90+M90+N90</f>
        <v>0</v>
      </c>
      <c r="K90" s="79" t="n">
        <f aca="false">K91</f>
        <v>0</v>
      </c>
      <c r="L90" s="79" t="n">
        <f aca="false">L91</f>
        <v>0</v>
      </c>
      <c r="M90" s="79" t="n">
        <f aca="false">M91</f>
        <v>0</v>
      </c>
      <c r="N90" s="79" t="n">
        <f aca="false">N91</f>
        <v>0</v>
      </c>
      <c r="O90" s="79" t="n">
        <f aca="false">O91</f>
        <v>0</v>
      </c>
      <c r="P90" s="79" t="n">
        <f aca="false">P91</f>
        <v>0</v>
      </c>
    </row>
    <row r="91" customFormat="false" ht="25.5" hidden="false" customHeight="false" outlineLevel="1" collapsed="false">
      <c r="A91" s="80" t="s">
        <v>231</v>
      </c>
      <c r="B91" s="81" t="s">
        <v>249</v>
      </c>
      <c r="C91" s="81" t="s">
        <v>234</v>
      </c>
      <c r="D91" s="81" t="s">
        <v>245</v>
      </c>
      <c r="E91" s="81" t="s">
        <v>246</v>
      </c>
      <c r="F91" s="81"/>
      <c r="G91" s="81" t="s">
        <v>238</v>
      </c>
      <c r="H91" s="81" t="s">
        <v>247</v>
      </c>
      <c r="I91" s="82" t="s">
        <v>248</v>
      </c>
      <c r="J91" s="83" t="n">
        <f aca="false">K91+L91+M91+N91</f>
        <v>0</v>
      </c>
      <c r="K91" s="84"/>
      <c r="L91" s="84"/>
      <c r="M91" s="84"/>
      <c r="N91" s="84"/>
      <c r="O91" s="84"/>
      <c r="P91" s="84"/>
    </row>
    <row r="92" customFormat="false" ht="15" hidden="false" customHeight="false" outlineLevel="0" collapsed="false">
      <c r="A92" s="68" t="s">
        <v>231</v>
      </c>
      <c r="B92" s="69" t="s">
        <v>249</v>
      </c>
      <c r="C92" s="69" t="s">
        <v>368</v>
      </c>
      <c r="D92" s="69"/>
      <c r="E92" s="69"/>
      <c r="F92" s="69"/>
      <c r="G92" s="69"/>
      <c r="H92" s="69"/>
      <c r="I92" s="70"/>
      <c r="J92" s="71" t="n">
        <f aca="false">K92+L92+M92+N92</f>
        <v>1300000</v>
      </c>
      <c r="K92" s="71" t="n">
        <f aca="false">K93</f>
        <v>1300000</v>
      </c>
      <c r="L92" s="71" t="n">
        <f aca="false">L93</f>
        <v>0</v>
      </c>
      <c r="M92" s="71" t="n">
        <f aca="false">M93</f>
        <v>0</v>
      </c>
      <c r="N92" s="71" t="n">
        <f aca="false">N93</f>
        <v>0</v>
      </c>
      <c r="O92" s="71" t="n">
        <f aca="false">O93</f>
        <v>0</v>
      </c>
      <c r="P92" s="71" t="n">
        <f aca="false">P93</f>
        <v>0</v>
      </c>
    </row>
    <row r="93" customFormat="false" ht="15" hidden="false" customHeight="false" outlineLevel="0" collapsed="false">
      <c r="A93" s="72" t="s">
        <v>231</v>
      </c>
      <c r="B93" s="73" t="s">
        <v>249</v>
      </c>
      <c r="C93" s="73" t="s">
        <v>368</v>
      </c>
      <c r="D93" s="73" t="s">
        <v>260</v>
      </c>
      <c r="E93" s="73"/>
      <c r="F93" s="73"/>
      <c r="G93" s="73"/>
      <c r="H93" s="73"/>
      <c r="I93" s="74"/>
      <c r="J93" s="75" t="n">
        <f aca="false">K93+L93+M93+N93</f>
        <v>1300000</v>
      </c>
      <c r="K93" s="75" t="n">
        <f aca="false">K94</f>
        <v>1300000</v>
      </c>
      <c r="L93" s="75" t="n">
        <f aca="false">L94</f>
        <v>0</v>
      </c>
      <c r="M93" s="75" t="n">
        <f aca="false">M94</f>
        <v>0</v>
      </c>
      <c r="N93" s="75" t="n">
        <f aca="false">N94</f>
        <v>0</v>
      </c>
      <c r="O93" s="75" t="n">
        <f aca="false">O94</f>
        <v>0</v>
      </c>
      <c r="P93" s="75" t="n">
        <f aca="false">P94</f>
        <v>0</v>
      </c>
    </row>
    <row r="94" customFormat="false" ht="15" hidden="false" customHeight="false" outlineLevel="0" collapsed="false">
      <c r="A94" s="76" t="s">
        <v>231</v>
      </c>
      <c r="B94" s="77" t="s">
        <v>249</v>
      </c>
      <c r="C94" s="77" t="s">
        <v>368</v>
      </c>
      <c r="D94" s="77" t="s">
        <v>269</v>
      </c>
      <c r="E94" s="77"/>
      <c r="F94" s="77"/>
      <c r="G94" s="77"/>
      <c r="H94" s="77"/>
      <c r="I94" s="78"/>
      <c r="J94" s="79" t="n">
        <f aca="false">K94+L94+M94+N94</f>
        <v>1300000</v>
      </c>
      <c r="K94" s="79" t="n">
        <f aca="false">SUM(K95:K96)</f>
        <v>1300000</v>
      </c>
      <c r="L94" s="79" t="n">
        <f aca="false">SUM(L95:L96)</f>
        <v>0</v>
      </c>
      <c r="M94" s="79" t="n">
        <f aca="false">SUM(M95:M96)</f>
        <v>0</v>
      </c>
      <c r="N94" s="79" t="n">
        <f aca="false">SUM(N95:N96)</f>
        <v>0</v>
      </c>
      <c r="O94" s="79" t="n">
        <f aca="false">SUM(O95:O96)</f>
        <v>0</v>
      </c>
      <c r="P94" s="79" t="n">
        <f aca="false">SUM(P95:P96)</f>
        <v>0</v>
      </c>
    </row>
    <row r="95" customFormat="false" ht="15" hidden="false" customHeight="false" outlineLevel="1" collapsed="false">
      <c r="A95" s="80" t="s">
        <v>231</v>
      </c>
      <c r="B95" s="81" t="s">
        <v>249</v>
      </c>
      <c r="C95" s="81" t="s">
        <v>368</v>
      </c>
      <c r="D95" s="81" t="s">
        <v>269</v>
      </c>
      <c r="E95" s="81" t="s">
        <v>321</v>
      </c>
      <c r="F95" s="81"/>
      <c r="G95" s="81" t="s">
        <v>369</v>
      </c>
      <c r="H95" s="81" t="s">
        <v>370</v>
      </c>
      <c r="I95" s="82" t="s">
        <v>371</v>
      </c>
      <c r="J95" s="83" t="n">
        <f aca="false">K95+L95+M95+N95</f>
        <v>1000000</v>
      </c>
      <c r="K95" s="84" t="n">
        <v>1000000</v>
      </c>
      <c r="L95" s="84"/>
      <c r="M95" s="84"/>
      <c r="N95" s="84"/>
      <c r="O95" s="84"/>
      <c r="P95" s="84"/>
    </row>
    <row r="96" customFormat="false" ht="15" hidden="false" customHeight="false" outlineLevel="1" collapsed="false">
      <c r="A96" s="80" t="s">
        <v>231</v>
      </c>
      <c r="B96" s="81" t="s">
        <v>249</v>
      </c>
      <c r="C96" s="81" t="s">
        <v>368</v>
      </c>
      <c r="D96" s="81" t="s">
        <v>269</v>
      </c>
      <c r="E96" s="81" t="s">
        <v>321</v>
      </c>
      <c r="F96" s="81"/>
      <c r="G96" s="81" t="s">
        <v>238</v>
      </c>
      <c r="H96" s="81" t="s">
        <v>370</v>
      </c>
      <c r="I96" s="82" t="s">
        <v>371</v>
      </c>
      <c r="J96" s="83" t="n">
        <f aca="false">K96+L96+M96+N96</f>
        <v>300000</v>
      </c>
      <c r="K96" s="84" t="n">
        <v>300000</v>
      </c>
      <c r="L96" s="84"/>
      <c r="M96" s="84"/>
      <c r="N96" s="84"/>
      <c r="O96" s="84"/>
      <c r="P96" s="84"/>
    </row>
    <row r="97" customFormat="false" ht="15" hidden="false" customHeight="false" outlineLevel="0" collapsed="false">
      <c r="A97" s="68" t="s">
        <v>231</v>
      </c>
      <c r="B97" s="69" t="s">
        <v>249</v>
      </c>
      <c r="C97" s="69" t="s">
        <v>372</v>
      </c>
      <c r="D97" s="69"/>
      <c r="E97" s="69"/>
      <c r="F97" s="69"/>
      <c r="G97" s="69"/>
      <c r="H97" s="69"/>
      <c r="I97" s="70"/>
      <c r="J97" s="71" t="n">
        <f aca="false">K97+L97+M97+N97</f>
        <v>0</v>
      </c>
      <c r="K97" s="71" t="n">
        <f aca="false">K98</f>
        <v>0</v>
      </c>
      <c r="L97" s="71" t="n">
        <f aca="false">L98</f>
        <v>0</v>
      </c>
      <c r="M97" s="71" t="n">
        <f aca="false">M98</f>
        <v>0</v>
      </c>
      <c r="N97" s="71" t="n">
        <f aca="false">N98</f>
        <v>0</v>
      </c>
      <c r="O97" s="71" t="n">
        <f aca="false">O98</f>
        <v>0</v>
      </c>
      <c r="P97" s="71" t="n">
        <f aca="false">P98</f>
        <v>0</v>
      </c>
    </row>
    <row r="98" customFormat="false" ht="15" hidden="false" customHeight="false" outlineLevel="0" collapsed="false">
      <c r="A98" s="72" t="s">
        <v>231</v>
      </c>
      <c r="B98" s="73" t="s">
        <v>249</v>
      </c>
      <c r="C98" s="73" t="s">
        <v>372</v>
      </c>
      <c r="D98" s="73" t="s">
        <v>373</v>
      </c>
      <c r="E98" s="73"/>
      <c r="F98" s="73"/>
      <c r="G98" s="73"/>
      <c r="H98" s="73"/>
      <c r="I98" s="74"/>
      <c r="J98" s="75" t="n">
        <f aca="false">K98+L98+M98+N98</f>
        <v>0</v>
      </c>
      <c r="K98" s="75" t="n">
        <f aca="false">K99</f>
        <v>0</v>
      </c>
      <c r="L98" s="75" t="n">
        <f aca="false">L99</f>
        <v>0</v>
      </c>
      <c r="M98" s="75" t="n">
        <f aca="false">M99</f>
        <v>0</v>
      </c>
      <c r="N98" s="75" t="n">
        <f aca="false">N99</f>
        <v>0</v>
      </c>
      <c r="O98" s="75" t="n">
        <f aca="false">O99</f>
        <v>0</v>
      </c>
      <c r="P98" s="75" t="n">
        <f aca="false">P99</f>
        <v>0</v>
      </c>
    </row>
    <row r="99" customFormat="false" ht="15" hidden="false" customHeight="false" outlineLevel="0" collapsed="false">
      <c r="A99" s="76" t="s">
        <v>231</v>
      </c>
      <c r="B99" s="77" t="s">
        <v>249</v>
      </c>
      <c r="C99" s="77" t="s">
        <v>372</v>
      </c>
      <c r="D99" s="77" t="s">
        <v>374</v>
      </c>
      <c r="E99" s="77"/>
      <c r="F99" s="77"/>
      <c r="G99" s="77"/>
      <c r="H99" s="77"/>
      <c r="I99" s="78"/>
      <c r="J99" s="79" t="n">
        <f aca="false">K99+L99+M99+N99</f>
        <v>0</v>
      </c>
      <c r="K99" s="79" t="n">
        <f aca="false">K100</f>
        <v>0</v>
      </c>
      <c r="L99" s="79" t="n">
        <f aca="false">L100</f>
        <v>0</v>
      </c>
      <c r="M99" s="79" t="n">
        <f aca="false">M100</f>
        <v>0</v>
      </c>
      <c r="N99" s="79" t="n">
        <f aca="false">N100</f>
        <v>0</v>
      </c>
      <c r="O99" s="79" t="n">
        <f aca="false">O100</f>
        <v>0</v>
      </c>
      <c r="P99" s="79" t="n">
        <f aca="false">P100</f>
        <v>0</v>
      </c>
    </row>
    <row r="100" customFormat="false" ht="38.25" hidden="false" customHeight="false" outlineLevel="1" collapsed="false">
      <c r="A100" s="80" t="s">
        <v>231</v>
      </c>
      <c r="B100" s="81" t="s">
        <v>249</v>
      </c>
      <c r="C100" s="81" t="s">
        <v>372</v>
      </c>
      <c r="D100" s="81" t="s">
        <v>374</v>
      </c>
      <c r="E100" s="81" t="s">
        <v>375</v>
      </c>
      <c r="F100" s="81"/>
      <c r="G100" s="81" t="s">
        <v>238</v>
      </c>
      <c r="H100" s="81" t="s">
        <v>376</v>
      </c>
      <c r="I100" s="82" t="s">
        <v>377</v>
      </c>
      <c r="J100" s="83" t="n">
        <f aca="false">K100+L100+M100+N100</f>
        <v>0</v>
      </c>
      <c r="K100" s="84"/>
      <c r="L100" s="84"/>
      <c r="M100" s="84"/>
      <c r="N100" s="84"/>
      <c r="O100" s="84"/>
      <c r="P100" s="84"/>
    </row>
    <row r="101" customFormat="false" ht="15" hidden="false" customHeight="false" outlineLevel="0" collapsed="false">
      <c r="A101" s="64" t="s">
        <v>231</v>
      </c>
      <c r="B101" s="65" t="s">
        <v>378</v>
      </c>
      <c r="C101" s="65"/>
      <c r="D101" s="65"/>
      <c r="E101" s="65"/>
      <c r="F101" s="65"/>
      <c r="G101" s="65"/>
      <c r="H101" s="65"/>
      <c r="I101" s="66"/>
      <c r="J101" s="67" t="n">
        <f aca="false">K101+L101+M101+N101</f>
        <v>10000</v>
      </c>
      <c r="K101" s="67" t="n">
        <f aca="false">K102</f>
        <v>10000</v>
      </c>
      <c r="L101" s="67" t="n">
        <f aca="false">L102</f>
        <v>0</v>
      </c>
      <c r="M101" s="67" t="n">
        <f aca="false">M102</f>
        <v>0</v>
      </c>
      <c r="N101" s="67" t="n">
        <f aca="false">N102</f>
        <v>0</v>
      </c>
      <c r="O101" s="67" t="n">
        <f aca="false">O102</f>
        <v>10000</v>
      </c>
      <c r="P101" s="67" t="n">
        <f aca="false">P102</f>
        <v>10000</v>
      </c>
    </row>
    <row r="102" customFormat="false" ht="15" hidden="false" customHeight="false" outlineLevel="0" collapsed="false">
      <c r="A102" s="68" t="s">
        <v>231</v>
      </c>
      <c r="B102" s="69" t="s">
        <v>378</v>
      </c>
      <c r="C102" s="69" t="s">
        <v>379</v>
      </c>
      <c r="D102" s="69"/>
      <c r="E102" s="69"/>
      <c r="F102" s="69"/>
      <c r="G102" s="69"/>
      <c r="H102" s="69"/>
      <c r="I102" s="70"/>
      <c r="J102" s="71" t="n">
        <f aca="false">K102+L102+M102+N102</f>
        <v>10000</v>
      </c>
      <c r="K102" s="71" t="n">
        <f aca="false">K103</f>
        <v>10000</v>
      </c>
      <c r="L102" s="71" t="n">
        <f aca="false">L103</f>
        <v>0</v>
      </c>
      <c r="M102" s="71" t="n">
        <f aca="false">M103</f>
        <v>0</v>
      </c>
      <c r="N102" s="71" t="n">
        <f aca="false">N103</f>
        <v>0</v>
      </c>
      <c r="O102" s="71" t="n">
        <f aca="false">O103</f>
        <v>10000</v>
      </c>
      <c r="P102" s="71" t="n">
        <f aca="false">P103</f>
        <v>10000</v>
      </c>
    </row>
    <row r="103" customFormat="false" ht="15" hidden="false" customHeight="false" outlineLevel="0" collapsed="false">
      <c r="A103" s="72" t="s">
        <v>231</v>
      </c>
      <c r="B103" s="73" t="s">
        <v>378</v>
      </c>
      <c r="C103" s="73" t="s">
        <v>379</v>
      </c>
      <c r="D103" s="73" t="s">
        <v>349</v>
      </c>
      <c r="E103" s="73"/>
      <c r="F103" s="73"/>
      <c r="G103" s="73"/>
      <c r="H103" s="73"/>
      <c r="I103" s="74"/>
      <c r="J103" s="75" t="n">
        <f aca="false">K103+L103+M103+N103</f>
        <v>10000</v>
      </c>
      <c r="K103" s="75" t="n">
        <f aca="false">K104</f>
        <v>10000</v>
      </c>
      <c r="L103" s="75" t="n">
        <f aca="false">L104</f>
        <v>0</v>
      </c>
      <c r="M103" s="75" t="n">
        <f aca="false">M104</f>
        <v>0</v>
      </c>
      <c r="N103" s="75" t="n">
        <f aca="false">N104</f>
        <v>0</v>
      </c>
      <c r="O103" s="75" t="n">
        <f aca="false">O104</f>
        <v>10000</v>
      </c>
      <c r="P103" s="75" t="n">
        <f aca="false">P104</f>
        <v>10000</v>
      </c>
    </row>
    <row r="104" customFormat="false" ht="15" hidden="false" customHeight="false" outlineLevel="0" collapsed="false">
      <c r="A104" s="76" t="s">
        <v>231</v>
      </c>
      <c r="B104" s="77" t="s">
        <v>378</v>
      </c>
      <c r="C104" s="77" t="s">
        <v>379</v>
      </c>
      <c r="D104" s="77" t="s">
        <v>380</v>
      </c>
      <c r="E104" s="77"/>
      <c r="F104" s="77"/>
      <c r="G104" s="77"/>
      <c r="H104" s="77"/>
      <c r="I104" s="78"/>
      <c r="J104" s="79" t="n">
        <f aca="false">K104+L104+M104+N104</f>
        <v>10000</v>
      </c>
      <c r="K104" s="79" t="n">
        <f aca="false">K105</f>
        <v>10000</v>
      </c>
      <c r="L104" s="79" t="n">
        <f aca="false">L105</f>
        <v>0</v>
      </c>
      <c r="M104" s="79" t="n">
        <f aca="false">M105</f>
        <v>0</v>
      </c>
      <c r="N104" s="79" t="n">
        <f aca="false">N105</f>
        <v>0</v>
      </c>
      <c r="O104" s="79" t="n">
        <f aca="false">O105</f>
        <v>10000</v>
      </c>
      <c r="P104" s="79" t="n">
        <f aca="false">P105</f>
        <v>10000</v>
      </c>
    </row>
    <row r="105" customFormat="false" ht="15" hidden="false" customHeight="false" outlineLevel="1" collapsed="false">
      <c r="A105" s="80" t="s">
        <v>231</v>
      </c>
      <c r="B105" s="81" t="s">
        <v>378</v>
      </c>
      <c r="C105" s="81" t="s">
        <v>379</v>
      </c>
      <c r="D105" s="81" t="s">
        <v>380</v>
      </c>
      <c r="E105" s="81" t="s">
        <v>381</v>
      </c>
      <c r="F105" s="81"/>
      <c r="G105" s="81" t="s">
        <v>238</v>
      </c>
      <c r="H105" s="81" t="s">
        <v>382</v>
      </c>
      <c r="I105" s="82" t="s">
        <v>383</v>
      </c>
      <c r="J105" s="83" t="n">
        <f aca="false">K105+L105+M105+N105</f>
        <v>10000</v>
      </c>
      <c r="K105" s="84" t="n">
        <v>10000</v>
      </c>
      <c r="L105" s="84"/>
      <c r="M105" s="84"/>
      <c r="N105" s="84"/>
      <c r="O105" s="84" t="n">
        <v>10000</v>
      </c>
      <c r="P105" s="84" t="n">
        <v>10000</v>
      </c>
    </row>
    <row r="106" customFormat="false" ht="15" hidden="false" customHeight="false" outlineLevel="0" collapsed="false">
      <c r="A106" s="64" t="s">
        <v>231</v>
      </c>
      <c r="B106" s="65" t="s">
        <v>384</v>
      </c>
      <c r="C106" s="65"/>
      <c r="D106" s="65"/>
      <c r="E106" s="65"/>
      <c r="F106" s="65"/>
      <c r="G106" s="65"/>
      <c r="H106" s="65"/>
      <c r="I106" s="66"/>
      <c r="J106" s="67" t="n">
        <f aca="false">K106+L106+M106+N106</f>
        <v>732600</v>
      </c>
      <c r="K106" s="67" t="n">
        <f aca="false">K107+K111+K115+K119+K123</f>
        <v>732600</v>
      </c>
      <c r="L106" s="67" t="n">
        <f aca="false">L107+L111+L115+L119+L123</f>
        <v>0</v>
      </c>
      <c r="M106" s="67" t="n">
        <f aca="false">M107+M111+M115+M119+M123</f>
        <v>0</v>
      </c>
      <c r="N106" s="67" t="n">
        <f aca="false">N107+N111+N115+N119+N123</f>
        <v>0</v>
      </c>
      <c r="O106" s="67" t="n">
        <f aca="false">O107+O111+O115+O119+O123</f>
        <v>0</v>
      </c>
      <c r="P106" s="67" t="n">
        <f aca="false">P107+P111+P115+P119+P123</f>
        <v>0</v>
      </c>
    </row>
    <row r="107" customFormat="false" ht="15" hidden="false" customHeight="false" outlineLevel="0" collapsed="false">
      <c r="A107" s="68" t="s">
        <v>231</v>
      </c>
      <c r="B107" s="69" t="s">
        <v>384</v>
      </c>
      <c r="C107" s="69" t="s">
        <v>385</v>
      </c>
      <c r="D107" s="69"/>
      <c r="E107" s="69"/>
      <c r="F107" s="69"/>
      <c r="G107" s="69"/>
      <c r="H107" s="69"/>
      <c r="I107" s="70"/>
      <c r="J107" s="71" t="n">
        <f aca="false">K107+L107+M107+N107</f>
        <v>62700</v>
      </c>
      <c r="K107" s="71" t="n">
        <f aca="false">K108</f>
        <v>62700</v>
      </c>
      <c r="L107" s="71" t="n">
        <f aca="false">L108</f>
        <v>0</v>
      </c>
      <c r="M107" s="71" t="n">
        <f aca="false">M108</f>
        <v>0</v>
      </c>
      <c r="N107" s="71" t="n">
        <f aca="false">N108</f>
        <v>0</v>
      </c>
      <c r="O107" s="71" t="n">
        <f aca="false">O108</f>
        <v>0</v>
      </c>
      <c r="P107" s="71" t="n">
        <f aca="false">P108</f>
        <v>0</v>
      </c>
    </row>
    <row r="108" customFormat="false" ht="15" hidden="false" customHeight="false" outlineLevel="0" collapsed="false">
      <c r="A108" s="72" t="s">
        <v>231</v>
      </c>
      <c r="B108" s="73" t="s">
        <v>384</v>
      </c>
      <c r="C108" s="73" t="s">
        <v>385</v>
      </c>
      <c r="D108" s="73" t="s">
        <v>373</v>
      </c>
      <c r="E108" s="73"/>
      <c r="F108" s="73"/>
      <c r="G108" s="73"/>
      <c r="H108" s="73"/>
      <c r="I108" s="74"/>
      <c r="J108" s="75" t="n">
        <f aca="false">K108+L108+M108+N108</f>
        <v>62700</v>
      </c>
      <c r="K108" s="75" t="n">
        <f aca="false">K109</f>
        <v>62700</v>
      </c>
      <c r="L108" s="75" t="n">
        <f aca="false">L109</f>
        <v>0</v>
      </c>
      <c r="M108" s="75" t="n">
        <f aca="false">M109</f>
        <v>0</v>
      </c>
      <c r="N108" s="75" t="n">
        <f aca="false">N109</f>
        <v>0</v>
      </c>
      <c r="O108" s="75" t="n">
        <f aca="false">O109</f>
        <v>0</v>
      </c>
      <c r="P108" s="75" t="n">
        <f aca="false">P109</f>
        <v>0</v>
      </c>
    </row>
    <row r="109" customFormat="false" ht="15" hidden="false" customHeight="false" outlineLevel="0" collapsed="false">
      <c r="A109" s="76" t="s">
        <v>231</v>
      </c>
      <c r="B109" s="77" t="s">
        <v>384</v>
      </c>
      <c r="C109" s="77" t="s">
        <v>385</v>
      </c>
      <c r="D109" s="77" t="s">
        <v>374</v>
      </c>
      <c r="E109" s="77"/>
      <c r="F109" s="77"/>
      <c r="G109" s="77"/>
      <c r="H109" s="77"/>
      <c r="I109" s="78"/>
      <c r="J109" s="79" t="n">
        <f aca="false">K109+L109+M109+N109</f>
        <v>62700</v>
      </c>
      <c r="K109" s="79" t="n">
        <f aca="false">K110</f>
        <v>62700</v>
      </c>
      <c r="L109" s="79" t="n">
        <f aca="false">L110</f>
        <v>0</v>
      </c>
      <c r="M109" s="79" t="n">
        <f aca="false">M110</f>
        <v>0</v>
      </c>
      <c r="N109" s="79" t="n">
        <f aca="false">N110</f>
        <v>0</v>
      </c>
      <c r="O109" s="79" t="n">
        <f aca="false">O110</f>
        <v>0</v>
      </c>
      <c r="P109" s="79" t="n">
        <f aca="false">P110</f>
        <v>0</v>
      </c>
    </row>
    <row r="110" customFormat="false" ht="51" hidden="false" customHeight="false" outlineLevel="1" collapsed="false">
      <c r="A110" s="80" t="s">
        <v>231</v>
      </c>
      <c r="B110" s="81" t="s">
        <v>384</v>
      </c>
      <c r="C110" s="81" t="s">
        <v>385</v>
      </c>
      <c r="D110" s="81" t="s">
        <v>374</v>
      </c>
      <c r="E110" s="81" t="s">
        <v>375</v>
      </c>
      <c r="F110" s="81"/>
      <c r="G110" s="81" t="s">
        <v>238</v>
      </c>
      <c r="H110" s="81" t="s">
        <v>386</v>
      </c>
      <c r="I110" s="82" t="s">
        <v>387</v>
      </c>
      <c r="J110" s="83" t="n">
        <f aca="false">K110+L110+M110+N110</f>
        <v>62700</v>
      </c>
      <c r="K110" s="84" t="n">
        <v>62700</v>
      </c>
      <c r="L110" s="84"/>
      <c r="M110" s="84"/>
      <c r="N110" s="84"/>
      <c r="O110" s="84"/>
      <c r="P110" s="84"/>
    </row>
    <row r="111" customFormat="false" ht="15" hidden="false" customHeight="false" outlineLevel="0" collapsed="false">
      <c r="A111" s="68" t="s">
        <v>231</v>
      </c>
      <c r="B111" s="69" t="s">
        <v>384</v>
      </c>
      <c r="C111" s="69" t="s">
        <v>388</v>
      </c>
      <c r="D111" s="69"/>
      <c r="E111" s="69"/>
      <c r="F111" s="69"/>
      <c r="G111" s="69"/>
      <c r="H111" s="69"/>
      <c r="I111" s="70"/>
      <c r="J111" s="71" t="n">
        <f aca="false">K111+L111+M111+N111</f>
        <v>17000</v>
      </c>
      <c r="K111" s="71" t="n">
        <f aca="false">K112</f>
        <v>17000</v>
      </c>
      <c r="L111" s="71" t="n">
        <f aca="false">L112</f>
        <v>0</v>
      </c>
      <c r="M111" s="71" t="n">
        <f aca="false">M112</f>
        <v>0</v>
      </c>
      <c r="N111" s="71" t="n">
        <f aca="false">N112</f>
        <v>0</v>
      </c>
      <c r="O111" s="71" t="n">
        <f aca="false">O112</f>
        <v>0</v>
      </c>
      <c r="P111" s="71" t="n">
        <f aca="false">P112</f>
        <v>0</v>
      </c>
    </row>
    <row r="112" customFormat="false" ht="15" hidden="false" customHeight="false" outlineLevel="0" collapsed="false">
      <c r="A112" s="72" t="s">
        <v>231</v>
      </c>
      <c r="B112" s="73" t="s">
        <v>384</v>
      </c>
      <c r="C112" s="73" t="s">
        <v>388</v>
      </c>
      <c r="D112" s="73" t="s">
        <v>373</v>
      </c>
      <c r="E112" s="73"/>
      <c r="F112" s="73"/>
      <c r="G112" s="73"/>
      <c r="H112" s="73"/>
      <c r="I112" s="74"/>
      <c r="J112" s="75" t="n">
        <f aca="false">K112+L112+M112+N112</f>
        <v>17000</v>
      </c>
      <c r="K112" s="75" t="n">
        <f aca="false">K113</f>
        <v>17000</v>
      </c>
      <c r="L112" s="75" t="n">
        <f aca="false">L113</f>
        <v>0</v>
      </c>
      <c r="M112" s="75" t="n">
        <f aca="false">M113</f>
        <v>0</v>
      </c>
      <c r="N112" s="75" t="n">
        <f aca="false">N113</f>
        <v>0</v>
      </c>
      <c r="O112" s="75" t="n">
        <f aca="false">O113</f>
        <v>0</v>
      </c>
      <c r="P112" s="75" t="n">
        <f aca="false">P113</f>
        <v>0</v>
      </c>
    </row>
    <row r="113" customFormat="false" ht="15" hidden="false" customHeight="false" outlineLevel="0" collapsed="false">
      <c r="A113" s="76" t="s">
        <v>231</v>
      </c>
      <c r="B113" s="77" t="s">
        <v>384</v>
      </c>
      <c r="C113" s="77" t="s">
        <v>388</v>
      </c>
      <c r="D113" s="77" t="s">
        <v>374</v>
      </c>
      <c r="E113" s="77"/>
      <c r="F113" s="77"/>
      <c r="G113" s="77"/>
      <c r="H113" s="77"/>
      <c r="I113" s="78"/>
      <c r="J113" s="79" t="n">
        <f aca="false">K113+L113+M113+N113</f>
        <v>17000</v>
      </c>
      <c r="K113" s="79" t="n">
        <f aca="false">K114</f>
        <v>17000</v>
      </c>
      <c r="L113" s="79" t="n">
        <f aca="false">L114</f>
        <v>0</v>
      </c>
      <c r="M113" s="79" t="n">
        <f aca="false">M114</f>
        <v>0</v>
      </c>
      <c r="N113" s="79" t="n">
        <f aca="false">N114</f>
        <v>0</v>
      </c>
      <c r="O113" s="79" t="n">
        <f aca="false">O114</f>
        <v>0</v>
      </c>
      <c r="P113" s="79" t="n">
        <f aca="false">P114</f>
        <v>0</v>
      </c>
    </row>
    <row r="114" customFormat="false" ht="51" hidden="false" customHeight="false" outlineLevel="1" collapsed="false">
      <c r="A114" s="80" t="s">
        <v>231</v>
      </c>
      <c r="B114" s="81" t="s">
        <v>384</v>
      </c>
      <c r="C114" s="81" t="s">
        <v>388</v>
      </c>
      <c r="D114" s="81" t="s">
        <v>374</v>
      </c>
      <c r="E114" s="81" t="s">
        <v>375</v>
      </c>
      <c r="F114" s="81"/>
      <c r="G114" s="81" t="s">
        <v>238</v>
      </c>
      <c r="H114" s="81" t="s">
        <v>389</v>
      </c>
      <c r="I114" s="82" t="s">
        <v>390</v>
      </c>
      <c r="J114" s="83" t="n">
        <f aca="false">K114+L114+M114+N114</f>
        <v>17000</v>
      </c>
      <c r="K114" s="84" t="n">
        <f aca="false">16900+100</f>
        <v>17000</v>
      </c>
      <c r="L114" s="84"/>
      <c r="M114" s="84"/>
      <c r="N114" s="84"/>
      <c r="O114" s="84"/>
      <c r="P114" s="84"/>
    </row>
    <row r="115" customFormat="false" ht="15" hidden="false" customHeight="false" outlineLevel="0" collapsed="false">
      <c r="A115" s="68" t="s">
        <v>231</v>
      </c>
      <c r="B115" s="69" t="s">
        <v>384</v>
      </c>
      <c r="C115" s="69" t="s">
        <v>391</v>
      </c>
      <c r="D115" s="69"/>
      <c r="E115" s="69"/>
      <c r="F115" s="69"/>
      <c r="G115" s="69"/>
      <c r="H115" s="69"/>
      <c r="I115" s="70"/>
      <c r="J115" s="71" t="n">
        <f aca="false">K115+L115+M115+N115</f>
        <v>5700</v>
      </c>
      <c r="K115" s="71" t="n">
        <f aca="false">K116</f>
        <v>5700</v>
      </c>
      <c r="L115" s="71" t="n">
        <f aca="false">L116</f>
        <v>0</v>
      </c>
      <c r="M115" s="71" t="n">
        <f aca="false">M116</f>
        <v>0</v>
      </c>
      <c r="N115" s="71" t="n">
        <f aca="false">N116</f>
        <v>0</v>
      </c>
      <c r="O115" s="71" t="n">
        <f aca="false">O116</f>
        <v>0</v>
      </c>
      <c r="P115" s="71" t="n">
        <f aca="false">P116</f>
        <v>0</v>
      </c>
    </row>
    <row r="116" customFormat="false" ht="15" hidden="false" customHeight="false" outlineLevel="0" collapsed="false">
      <c r="A116" s="72" t="s">
        <v>231</v>
      </c>
      <c r="B116" s="73" t="s">
        <v>384</v>
      </c>
      <c r="C116" s="73" t="s">
        <v>391</v>
      </c>
      <c r="D116" s="73" t="s">
        <v>373</v>
      </c>
      <c r="E116" s="73"/>
      <c r="F116" s="73"/>
      <c r="G116" s="73"/>
      <c r="H116" s="73"/>
      <c r="I116" s="74"/>
      <c r="J116" s="75" t="n">
        <f aca="false">K116+L116+M116+N116</f>
        <v>5700</v>
      </c>
      <c r="K116" s="75" t="n">
        <f aca="false">K117</f>
        <v>570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 t="n">
        <f aca="false">O117</f>
        <v>0</v>
      </c>
      <c r="P116" s="75" t="n">
        <f aca="false">P117</f>
        <v>0</v>
      </c>
    </row>
    <row r="117" customFormat="false" ht="15" hidden="false" customHeight="false" outlineLevel="0" collapsed="false">
      <c r="A117" s="76" t="s">
        <v>231</v>
      </c>
      <c r="B117" s="77" t="s">
        <v>384</v>
      </c>
      <c r="C117" s="77" t="s">
        <v>391</v>
      </c>
      <c r="D117" s="77" t="s">
        <v>374</v>
      </c>
      <c r="E117" s="77"/>
      <c r="F117" s="77"/>
      <c r="G117" s="77"/>
      <c r="H117" s="77"/>
      <c r="I117" s="78"/>
      <c r="J117" s="79" t="n">
        <f aca="false">K117+L117+M117+N117</f>
        <v>5700</v>
      </c>
      <c r="K117" s="79" t="n">
        <f aca="false">K118</f>
        <v>5700</v>
      </c>
      <c r="L117" s="79" t="n">
        <f aca="false">L118</f>
        <v>0</v>
      </c>
      <c r="M117" s="79" t="n">
        <f aca="false">M118</f>
        <v>0</v>
      </c>
      <c r="N117" s="79" t="n">
        <f aca="false">N118</f>
        <v>0</v>
      </c>
      <c r="O117" s="79" t="n">
        <f aca="false">O118</f>
        <v>0</v>
      </c>
      <c r="P117" s="79" t="n">
        <f aca="false">P118</f>
        <v>0</v>
      </c>
    </row>
    <row r="118" customFormat="false" ht="38.25" hidden="false" customHeight="false" outlineLevel="1" collapsed="false">
      <c r="A118" s="80" t="s">
        <v>231</v>
      </c>
      <c r="B118" s="81" t="s">
        <v>384</v>
      </c>
      <c r="C118" s="81" t="s">
        <v>391</v>
      </c>
      <c r="D118" s="81" t="s">
        <v>374</v>
      </c>
      <c r="E118" s="81" t="s">
        <v>375</v>
      </c>
      <c r="F118" s="81"/>
      <c r="G118" s="81" t="s">
        <v>238</v>
      </c>
      <c r="H118" s="81" t="s">
        <v>392</v>
      </c>
      <c r="I118" s="82" t="s">
        <v>393</v>
      </c>
      <c r="J118" s="83" t="n">
        <f aca="false">K118+L118+M118+N118</f>
        <v>5700</v>
      </c>
      <c r="K118" s="84" t="n">
        <v>5700</v>
      </c>
      <c r="L118" s="84"/>
      <c r="M118" s="84"/>
      <c r="N118" s="84"/>
      <c r="O118" s="84"/>
      <c r="P118" s="84"/>
    </row>
    <row r="119" customFormat="false" ht="15" hidden="false" customHeight="false" outlineLevel="0" collapsed="false">
      <c r="A119" s="68" t="s">
        <v>231</v>
      </c>
      <c r="B119" s="69" t="s">
        <v>384</v>
      </c>
      <c r="C119" s="69" t="s">
        <v>394</v>
      </c>
      <c r="D119" s="69"/>
      <c r="E119" s="69"/>
      <c r="F119" s="69"/>
      <c r="G119" s="69"/>
      <c r="H119" s="69"/>
      <c r="I119" s="70"/>
      <c r="J119" s="71" t="n">
        <f aca="false">K119+L119+M119+N119</f>
        <v>45900</v>
      </c>
      <c r="K119" s="71" t="n">
        <f aca="false">K120</f>
        <v>45900</v>
      </c>
      <c r="L119" s="71" t="n">
        <f aca="false">L120</f>
        <v>0</v>
      </c>
      <c r="M119" s="71" t="n">
        <f aca="false">M120</f>
        <v>0</v>
      </c>
      <c r="N119" s="71" t="n">
        <f aca="false">N120</f>
        <v>0</v>
      </c>
      <c r="O119" s="71" t="n">
        <f aca="false">O120</f>
        <v>0</v>
      </c>
      <c r="P119" s="71" t="n">
        <f aca="false">P120</f>
        <v>0</v>
      </c>
    </row>
    <row r="120" customFormat="false" ht="15" hidden="false" customHeight="false" outlineLevel="0" collapsed="false">
      <c r="A120" s="72" t="s">
        <v>231</v>
      </c>
      <c r="B120" s="73" t="s">
        <v>384</v>
      </c>
      <c r="C120" s="73" t="s">
        <v>394</v>
      </c>
      <c r="D120" s="73" t="s">
        <v>373</v>
      </c>
      <c r="E120" s="73"/>
      <c r="F120" s="73"/>
      <c r="G120" s="73"/>
      <c r="H120" s="73"/>
      <c r="I120" s="74"/>
      <c r="J120" s="75" t="n">
        <f aca="false">K120+L120+M120+N120</f>
        <v>45900</v>
      </c>
      <c r="K120" s="75" t="n">
        <f aca="false">K121</f>
        <v>45900</v>
      </c>
      <c r="L120" s="75" t="n">
        <f aca="false">L121</f>
        <v>0</v>
      </c>
      <c r="M120" s="75" t="n">
        <f aca="false">M121</f>
        <v>0</v>
      </c>
      <c r="N120" s="75" t="n">
        <f aca="false">N121</f>
        <v>0</v>
      </c>
      <c r="O120" s="75" t="n">
        <f aca="false">O121</f>
        <v>0</v>
      </c>
      <c r="P120" s="75" t="n">
        <f aca="false">P121</f>
        <v>0</v>
      </c>
    </row>
    <row r="121" customFormat="false" ht="15" hidden="false" customHeight="false" outlineLevel="0" collapsed="false">
      <c r="A121" s="76" t="s">
        <v>231</v>
      </c>
      <c r="B121" s="77" t="s">
        <v>384</v>
      </c>
      <c r="C121" s="77" t="s">
        <v>394</v>
      </c>
      <c r="D121" s="77" t="s">
        <v>374</v>
      </c>
      <c r="E121" s="77"/>
      <c r="F121" s="77"/>
      <c r="G121" s="77"/>
      <c r="H121" s="77"/>
      <c r="I121" s="78"/>
      <c r="J121" s="79" t="n">
        <f aca="false">K121+L121+M121+N121</f>
        <v>45900</v>
      </c>
      <c r="K121" s="79" t="n">
        <f aca="false">K122</f>
        <v>45900</v>
      </c>
      <c r="L121" s="79" t="n">
        <f aca="false">L122</f>
        <v>0</v>
      </c>
      <c r="M121" s="79" t="n">
        <f aca="false">M122</f>
        <v>0</v>
      </c>
      <c r="N121" s="79" t="n">
        <f aca="false">N122</f>
        <v>0</v>
      </c>
      <c r="O121" s="79" t="n">
        <f aca="false">O122</f>
        <v>0</v>
      </c>
      <c r="P121" s="79" t="n">
        <f aca="false">P122</f>
        <v>0</v>
      </c>
    </row>
    <row r="122" customFormat="false" ht="38.25" hidden="false" customHeight="false" outlineLevel="1" collapsed="false">
      <c r="A122" s="80" t="s">
        <v>231</v>
      </c>
      <c r="B122" s="81" t="s">
        <v>384</v>
      </c>
      <c r="C122" s="81" t="s">
        <v>394</v>
      </c>
      <c r="D122" s="81" t="s">
        <v>374</v>
      </c>
      <c r="E122" s="81" t="s">
        <v>375</v>
      </c>
      <c r="F122" s="81"/>
      <c r="G122" s="81" t="s">
        <v>238</v>
      </c>
      <c r="H122" s="81" t="s">
        <v>395</v>
      </c>
      <c r="I122" s="82" t="s">
        <v>396</v>
      </c>
      <c r="J122" s="83" t="n">
        <f aca="false">K122+L122+M122+N122</f>
        <v>45900</v>
      </c>
      <c r="K122" s="84" t="n">
        <v>45900</v>
      </c>
      <c r="L122" s="84"/>
      <c r="M122" s="84"/>
      <c r="N122" s="84"/>
      <c r="O122" s="84"/>
      <c r="P122" s="84"/>
    </row>
    <row r="123" customFormat="false" ht="15" hidden="false" customHeight="false" outlineLevel="0" collapsed="false">
      <c r="A123" s="68" t="s">
        <v>231</v>
      </c>
      <c r="B123" s="69" t="s">
        <v>384</v>
      </c>
      <c r="C123" s="69" t="s">
        <v>397</v>
      </c>
      <c r="D123" s="69"/>
      <c r="E123" s="69"/>
      <c r="F123" s="69"/>
      <c r="G123" s="69"/>
      <c r="H123" s="69"/>
      <c r="I123" s="70"/>
      <c r="J123" s="71" t="n">
        <f aca="false">K123+L123+M123+N123</f>
        <v>601300</v>
      </c>
      <c r="K123" s="71" t="n">
        <f aca="false">K124</f>
        <v>601300</v>
      </c>
      <c r="L123" s="71" t="n">
        <f aca="false">L124</f>
        <v>0</v>
      </c>
      <c r="M123" s="71" t="n">
        <f aca="false">M124</f>
        <v>0</v>
      </c>
      <c r="N123" s="71" t="n">
        <f aca="false">N124</f>
        <v>0</v>
      </c>
      <c r="O123" s="71" t="n">
        <f aca="false">O124</f>
        <v>0</v>
      </c>
      <c r="P123" s="71" t="n">
        <f aca="false">P124</f>
        <v>0</v>
      </c>
    </row>
    <row r="124" customFormat="false" ht="15" hidden="false" customHeight="false" outlineLevel="0" collapsed="false">
      <c r="A124" s="72" t="s">
        <v>231</v>
      </c>
      <c r="B124" s="73" t="s">
        <v>384</v>
      </c>
      <c r="C124" s="73" t="s">
        <v>397</v>
      </c>
      <c r="D124" s="73" t="s">
        <v>373</v>
      </c>
      <c r="E124" s="73"/>
      <c r="F124" s="73"/>
      <c r="G124" s="73"/>
      <c r="H124" s="73"/>
      <c r="I124" s="74"/>
      <c r="J124" s="75" t="n">
        <f aca="false">K124+L124+M124+N124</f>
        <v>601300</v>
      </c>
      <c r="K124" s="75" t="n">
        <f aca="false">K125</f>
        <v>601300</v>
      </c>
      <c r="L124" s="75" t="n">
        <f aca="false">L125</f>
        <v>0</v>
      </c>
      <c r="M124" s="75" t="n">
        <f aca="false">M125</f>
        <v>0</v>
      </c>
      <c r="N124" s="75" t="n">
        <f aca="false">N125</f>
        <v>0</v>
      </c>
      <c r="O124" s="75" t="n">
        <f aca="false">O125</f>
        <v>0</v>
      </c>
      <c r="P124" s="75" t="n">
        <f aca="false">P125</f>
        <v>0</v>
      </c>
    </row>
    <row r="125" customFormat="false" ht="15" hidden="false" customHeight="false" outlineLevel="0" collapsed="false">
      <c r="A125" s="76" t="s">
        <v>231</v>
      </c>
      <c r="B125" s="77" t="s">
        <v>384</v>
      </c>
      <c r="C125" s="77" t="s">
        <v>397</v>
      </c>
      <c r="D125" s="77" t="s">
        <v>374</v>
      </c>
      <c r="E125" s="77"/>
      <c r="F125" s="77"/>
      <c r="G125" s="77"/>
      <c r="H125" s="77"/>
      <c r="I125" s="78"/>
      <c r="J125" s="79" t="n">
        <f aca="false">K125+L125+M125+N125</f>
        <v>601300</v>
      </c>
      <c r="K125" s="79" t="n">
        <f aca="false">K126</f>
        <v>601300</v>
      </c>
      <c r="L125" s="79" t="n">
        <f aca="false">L126</f>
        <v>0</v>
      </c>
      <c r="M125" s="79" t="n">
        <f aca="false">M126</f>
        <v>0</v>
      </c>
      <c r="N125" s="79" t="n">
        <f aca="false">N126</f>
        <v>0</v>
      </c>
      <c r="O125" s="79" t="n">
        <f aca="false">O126</f>
        <v>0</v>
      </c>
      <c r="P125" s="79" t="n">
        <f aca="false">P126</f>
        <v>0</v>
      </c>
    </row>
    <row r="126" customFormat="false" ht="38.25" hidden="false" customHeight="false" outlineLevel="1" collapsed="false">
      <c r="A126" s="80" t="s">
        <v>231</v>
      </c>
      <c r="B126" s="81" t="s">
        <v>384</v>
      </c>
      <c r="C126" s="81" t="s">
        <v>397</v>
      </c>
      <c r="D126" s="81" t="s">
        <v>374</v>
      </c>
      <c r="E126" s="81" t="s">
        <v>375</v>
      </c>
      <c r="F126" s="81"/>
      <c r="G126" s="81" t="s">
        <v>238</v>
      </c>
      <c r="H126" s="81" t="s">
        <v>398</v>
      </c>
      <c r="I126" s="82" t="s">
        <v>399</v>
      </c>
      <c r="J126" s="83" t="n">
        <f aca="false">K126+L126+M126+N126</f>
        <v>601300</v>
      </c>
      <c r="K126" s="84" t="n">
        <v>601300</v>
      </c>
      <c r="L126" s="84"/>
      <c r="M126" s="84"/>
      <c r="N126" s="84"/>
      <c r="O126" s="84"/>
      <c r="P126" s="84"/>
    </row>
    <row r="127" customFormat="false" ht="15" hidden="false" customHeight="false" outlineLevel="0" collapsed="false">
      <c r="A127" s="60" t="s">
        <v>231</v>
      </c>
      <c r="B127" s="61" t="s">
        <v>400</v>
      </c>
      <c r="C127" s="61"/>
      <c r="D127" s="61"/>
      <c r="E127" s="61"/>
      <c r="F127" s="61"/>
      <c r="G127" s="61"/>
      <c r="H127" s="61"/>
      <c r="I127" s="62"/>
      <c r="J127" s="63" t="n">
        <f aca="false">K127+L127+M127+N127</f>
        <v>136000</v>
      </c>
      <c r="K127" s="63" t="n">
        <f aca="false">K128</f>
        <v>136000</v>
      </c>
      <c r="L127" s="63" t="n">
        <f aca="false">L128</f>
        <v>0</v>
      </c>
      <c r="M127" s="63" t="n">
        <f aca="false">M128</f>
        <v>0</v>
      </c>
      <c r="N127" s="63" t="n">
        <f aca="false">N128</f>
        <v>0</v>
      </c>
      <c r="O127" s="63" t="n">
        <f aca="false">O128</f>
        <v>149800</v>
      </c>
      <c r="P127" s="63" t="n">
        <f aca="false">P128</f>
        <v>163800</v>
      </c>
    </row>
    <row r="128" customFormat="false" ht="15" hidden="false" customHeight="false" outlineLevel="0" collapsed="false">
      <c r="A128" s="64" t="s">
        <v>231</v>
      </c>
      <c r="B128" s="65" t="s">
        <v>401</v>
      </c>
      <c r="C128" s="65"/>
      <c r="D128" s="65"/>
      <c r="E128" s="65"/>
      <c r="F128" s="65"/>
      <c r="G128" s="65"/>
      <c r="H128" s="65"/>
      <c r="I128" s="66"/>
      <c r="J128" s="67" t="n">
        <f aca="false">K128+L128+M128+N128</f>
        <v>136000</v>
      </c>
      <c r="K128" s="67" t="n">
        <f aca="false">K129</f>
        <v>136000</v>
      </c>
      <c r="L128" s="67" t="n">
        <f aca="false">L129</f>
        <v>0</v>
      </c>
      <c r="M128" s="67" t="n">
        <f aca="false">M129</f>
        <v>0</v>
      </c>
      <c r="N128" s="67" t="n">
        <f aca="false">N129</f>
        <v>0</v>
      </c>
      <c r="O128" s="67" t="n">
        <f aca="false">O129</f>
        <v>149800</v>
      </c>
      <c r="P128" s="67" t="n">
        <f aca="false">P129</f>
        <v>163800</v>
      </c>
    </row>
    <row r="129" customFormat="false" ht="15" hidden="false" customHeight="false" outlineLevel="0" collapsed="false">
      <c r="A129" s="68" t="s">
        <v>231</v>
      </c>
      <c r="B129" s="69" t="s">
        <v>401</v>
      </c>
      <c r="C129" s="69" t="s">
        <v>402</v>
      </c>
      <c r="D129" s="69"/>
      <c r="E129" s="69"/>
      <c r="F129" s="69"/>
      <c r="G129" s="69"/>
      <c r="H129" s="69"/>
      <c r="I129" s="70"/>
      <c r="J129" s="71" t="n">
        <f aca="false">K129+L129+M129+N129</f>
        <v>136000</v>
      </c>
      <c r="K129" s="71" t="n">
        <f aca="false">K130+K135</f>
        <v>136000</v>
      </c>
      <c r="L129" s="71" t="n">
        <f aca="false">L130+L135</f>
        <v>0</v>
      </c>
      <c r="M129" s="71" t="n">
        <f aca="false">M130+M135</f>
        <v>0</v>
      </c>
      <c r="N129" s="71" t="n">
        <f aca="false">N130+N135</f>
        <v>0</v>
      </c>
      <c r="O129" s="71" t="n">
        <f aca="false">O130+O135</f>
        <v>149800</v>
      </c>
      <c r="P129" s="71" t="n">
        <f aca="false">P130+P135</f>
        <v>163800</v>
      </c>
    </row>
    <row r="130" customFormat="false" ht="15" hidden="false" customHeight="false" outlineLevel="0" collapsed="false">
      <c r="A130" s="72" t="s">
        <v>231</v>
      </c>
      <c r="B130" s="73" t="s">
        <v>401</v>
      </c>
      <c r="C130" s="73" t="s">
        <v>402</v>
      </c>
      <c r="D130" s="73" t="s">
        <v>235</v>
      </c>
      <c r="E130" s="73"/>
      <c r="F130" s="73"/>
      <c r="G130" s="73"/>
      <c r="H130" s="73"/>
      <c r="I130" s="74"/>
      <c r="J130" s="75" t="n">
        <f aca="false">K130+L130+M130+N130</f>
        <v>121600</v>
      </c>
      <c r="K130" s="75" t="n">
        <f aca="false">K131+K133</f>
        <v>121600</v>
      </c>
      <c r="L130" s="75" t="n">
        <f aca="false">L131+L133</f>
        <v>0</v>
      </c>
      <c r="M130" s="75" t="n">
        <f aca="false">M131+M133</f>
        <v>0</v>
      </c>
      <c r="N130" s="75" t="n">
        <f aca="false">N131+N133</f>
        <v>0</v>
      </c>
      <c r="O130" s="75" t="n">
        <f aca="false">O131+O133</f>
        <v>136300</v>
      </c>
      <c r="P130" s="75" t="n">
        <f aca="false">P131+P133</f>
        <v>149800</v>
      </c>
    </row>
    <row r="131" customFormat="false" ht="15" hidden="false" customHeight="false" outlineLevel="0" collapsed="false">
      <c r="A131" s="76" t="s">
        <v>231</v>
      </c>
      <c r="B131" s="77" t="s">
        <v>401</v>
      </c>
      <c r="C131" s="77" t="s">
        <v>402</v>
      </c>
      <c r="D131" s="77" t="s">
        <v>236</v>
      </c>
      <c r="E131" s="77"/>
      <c r="F131" s="77"/>
      <c r="G131" s="77"/>
      <c r="H131" s="77"/>
      <c r="I131" s="78"/>
      <c r="J131" s="79" t="n">
        <f aca="false">K131+L131+M131+N131</f>
        <v>92800</v>
      </c>
      <c r="K131" s="79" t="n">
        <f aca="false">K132</f>
        <v>92800</v>
      </c>
      <c r="L131" s="79" t="n">
        <f aca="false">L132</f>
        <v>0</v>
      </c>
      <c r="M131" s="79" t="n">
        <f aca="false">M132</f>
        <v>0</v>
      </c>
      <c r="N131" s="79" t="n">
        <f aca="false">N132</f>
        <v>0</v>
      </c>
      <c r="O131" s="79" t="n">
        <f aca="false">O132</f>
        <v>104600</v>
      </c>
      <c r="P131" s="79" t="n">
        <f aca="false">P132</f>
        <v>115000</v>
      </c>
    </row>
    <row r="132" customFormat="false" ht="15" hidden="false" customHeight="false" outlineLevel="1" collapsed="false">
      <c r="A132" s="80" t="s">
        <v>231</v>
      </c>
      <c r="B132" s="81" t="s">
        <v>401</v>
      </c>
      <c r="C132" s="81" t="s">
        <v>402</v>
      </c>
      <c r="D132" s="81" t="s">
        <v>236</v>
      </c>
      <c r="E132" s="81" t="s">
        <v>237</v>
      </c>
      <c r="F132" s="81" t="s">
        <v>403</v>
      </c>
      <c r="G132" s="81" t="s">
        <v>404</v>
      </c>
      <c r="H132" s="81" t="s">
        <v>251</v>
      </c>
      <c r="I132" s="82" t="s">
        <v>252</v>
      </c>
      <c r="J132" s="83" t="n">
        <f aca="false">K132+L132+M132+N132</f>
        <v>92800</v>
      </c>
      <c r="K132" s="84" t="n">
        <v>92800</v>
      </c>
      <c r="L132" s="84"/>
      <c r="M132" s="84"/>
      <c r="N132" s="84"/>
      <c r="O132" s="84" t="n">
        <v>104600</v>
      </c>
      <c r="P132" s="84" t="n">
        <v>115000</v>
      </c>
    </row>
    <row r="133" customFormat="false" ht="15" hidden="false" customHeight="false" outlineLevel="0" collapsed="false">
      <c r="A133" s="76" t="s">
        <v>231</v>
      </c>
      <c r="B133" s="77" t="s">
        <v>401</v>
      </c>
      <c r="C133" s="77" t="s">
        <v>402</v>
      </c>
      <c r="D133" s="77" t="s">
        <v>245</v>
      </c>
      <c r="E133" s="77"/>
      <c r="F133" s="77"/>
      <c r="G133" s="77"/>
      <c r="H133" s="77"/>
      <c r="I133" s="78"/>
      <c r="J133" s="79" t="n">
        <f aca="false">K133+L133+M133+N133</f>
        <v>28800</v>
      </c>
      <c r="K133" s="79" t="n">
        <f aca="false">K134</f>
        <v>28800</v>
      </c>
      <c r="L133" s="79" t="n">
        <f aca="false">L134</f>
        <v>0</v>
      </c>
      <c r="M133" s="79" t="n">
        <f aca="false">M134</f>
        <v>0</v>
      </c>
      <c r="N133" s="79" t="n">
        <f aca="false">N134</f>
        <v>0</v>
      </c>
      <c r="O133" s="79" t="n">
        <f aca="false">O134</f>
        <v>31700</v>
      </c>
      <c r="P133" s="79" t="n">
        <f aca="false">P134</f>
        <v>34800</v>
      </c>
    </row>
    <row r="134" customFormat="false" ht="15" hidden="false" customHeight="false" outlineLevel="1" collapsed="false">
      <c r="A134" s="80" t="s">
        <v>231</v>
      </c>
      <c r="B134" s="81" t="s">
        <v>401</v>
      </c>
      <c r="C134" s="81" t="s">
        <v>402</v>
      </c>
      <c r="D134" s="81" t="s">
        <v>245</v>
      </c>
      <c r="E134" s="81" t="s">
        <v>246</v>
      </c>
      <c r="F134" s="81" t="s">
        <v>403</v>
      </c>
      <c r="G134" s="81" t="s">
        <v>404</v>
      </c>
      <c r="H134" s="81" t="s">
        <v>258</v>
      </c>
      <c r="I134" s="82" t="s">
        <v>259</v>
      </c>
      <c r="J134" s="83" t="n">
        <f aca="false">K134+L134+M134+N134</f>
        <v>28800</v>
      </c>
      <c r="K134" s="84" t="n">
        <v>28800</v>
      </c>
      <c r="L134" s="84"/>
      <c r="M134" s="84"/>
      <c r="N134" s="84"/>
      <c r="O134" s="84" t="n">
        <v>31700</v>
      </c>
      <c r="P134" s="84" t="n">
        <v>34800</v>
      </c>
    </row>
    <row r="135" customFormat="false" ht="15" hidden="false" customHeight="false" outlineLevel="0" collapsed="false">
      <c r="A135" s="72" t="s">
        <v>231</v>
      </c>
      <c r="B135" s="73" t="s">
        <v>401</v>
      </c>
      <c r="C135" s="73" t="s">
        <v>402</v>
      </c>
      <c r="D135" s="73" t="s">
        <v>260</v>
      </c>
      <c r="E135" s="73"/>
      <c r="F135" s="73"/>
      <c r="G135" s="73"/>
      <c r="H135" s="73"/>
      <c r="I135" s="74"/>
      <c r="J135" s="75" t="n">
        <f aca="false">K135+L135+M135+N135</f>
        <v>14400</v>
      </c>
      <c r="K135" s="75" t="n">
        <f aca="false">K136+K137</f>
        <v>14400</v>
      </c>
      <c r="L135" s="75" t="n">
        <f aca="false">L136+L137</f>
        <v>0</v>
      </c>
      <c r="M135" s="75" t="n">
        <f aca="false">M136+M137</f>
        <v>0</v>
      </c>
      <c r="N135" s="75" t="n">
        <f aca="false">N136+N137</f>
        <v>0</v>
      </c>
      <c r="O135" s="75" t="n">
        <f aca="false">O136+O137</f>
        <v>13500</v>
      </c>
      <c r="P135" s="75" t="n">
        <f aca="false">P136+P137</f>
        <v>14000</v>
      </c>
    </row>
    <row r="136" customFormat="false" ht="15" hidden="false" customHeight="false" outlineLevel="1" collapsed="false">
      <c r="A136" s="80" t="s">
        <v>231</v>
      </c>
      <c r="B136" s="81" t="s">
        <v>401</v>
      </c>
      <c r="C136" s="81" t="s">
        <v>402</v>
      </c>
      <c r="D136" s="81" t="s">
        <v>269</v>
      </c>
      <c r="E136" s="81" t="s">
        <v>331</v>
      </c>
      <c r="F136" s="81" t="s">
        <v>403</v>
      </c>
      <c r="G136" s="81" t="s">
        <v>404</v>
      </c>
      <c r="H136" s="81" t="s">
        <v>336</v>
      </c>
      <c r="I136" s="82" t="s">
        <v>337</v>
      </c>
      <c r="J136" s="83" t="n">
        <f aca="false">K136+L136+M136+N136</f>
        <v>14400</v>
      </c>
      <c r="K136" s="84" t="n">
        <v>14400</v>
      </c>
      <c r="L136" s="84"/>
      <c r="M136" s="84"/>
      <c r="N136" s="84"/>
      <c r="O136" s="84" t="n">
        <v>13500</v>
      </c>
      <c r="P136" s="84" t="n">
        <v>14000</v>
      </c>
    </row>
    <row r="137" customFormat="false" ht="15" hidden="false" customHeight="false" outlineLevel="0" collapsed="false">
      <c r="A137" s="76" t="s">
        <v>231</v>
      </c>
      <c r="B137" s="77" t="s">
        <v>401</v>
      </c>
      <c r="C137" s="77" t="s">
        <v>402</v>
      </c>
      <c r="D137" s="77" t="s">
        <v>342</v>
      </c>
      <c r="E137" s="77"/>
      <c r="F137" s="77"/>
      <c r="G137" s="77"/>
      <c r="H137" s="77"/>
      <c r="I137" s="78"/>
      <c r="J137" s="79" t="n">
        <f aca="false">K137+L137+M137+N137</f>
        <v>0</v>
      </c>
      <c r="K137" s="79" t="n">
        <f aca="false">K138+K139</f>
        <v>0</v>
      </c>
      <c r="L137" s="79" t="n">
        <f aca="false">L138+L139</f>
        <v>0</v>
      </c>
      <c r="M137" s="79" t="n">
        <f aca="false">M138+M139</f>
        <v>0</v>
      </c>
      <c r="N137" s="79" t="n">
        <f aca="false">N138+N139</f>
        <v>0</v>
      </c>
      <c r="O137" s="79" t="n">
        <f aca="false">O138+O139</f>
        <v>0</v>
      </c>
      <c r="P137" s="79" t="n">
        <f aca="false">P138+P139</f>
        <v>0</v>
      </c>
    </row>
    <row r="138" customFormat="false" ht="15" hidden="false" customHeight="false" outlineLevel="1" collapsed="false">
      <c r="A138" s="80" t="s">
        <v>231</v>
      </c>
      <c r="B138" s="81" t="s">
        <v>401</v>
      </c>
      <c r="C138" s="81" t="s">
        <v>402</v>
      </c>
      <c r="D138" s="81" t="s">
        <v>342</v>
      </c>
      <c r="E138" s="81" t="s">
        <v>275</v>
      </c>
      <c r="F138" s="81" t="s">
        <v>403</v>
      </c>
      <c r="G138" s="81" t="s">
        <v>404</v>
      </c>
      <c r="H138" s="81" t="s">
        <v>343</v>
      </c>
      <c r="I138" s="82" t="s">
        <v>344</v>
      </c>
      <c r="J138" s="83" t="n">
        <f aca="false">K138+L138+M138+N138</f>
        <v>0</v>
      </c>
      <c r="K138" s="84"/>
      <c r="L138" s="84"/>
      <c r="M138" s="84"/>
      <c r="N138" s="84"/>
      <c r="O138" s="84"/>
      <c r="P138" s="84"/>
    </row>
    <row r="139" customFormat="false" ht="15" hidden="false" customHeight="false" outlineLevel="1" collapsed="false">
      <c r="A139" s="80" t="s">
        <v>231</v>
      </c>
      <c r="B139" s="81" t="s">
        <v>401</v>
      </c>
      <c r="C139" s="81" t="s">
        <v>402</v>
      </c>
      <c r="D139" s="81" t="s">
        <v>342</v>
      </c>
      <c r="E139" s="81" t="s">
        <v>275</v>
      </c>
      <c r="F139" s="81" t="s">
        <v>403</v>
      </c>
      <c r="G139" s="81" t="s">
        <v>404</v>
      </c>
      <c r="H139" s="81" t="s">
        <v>347</v>
      </c>
      <c r="I139" s="82" t="s">
        <v>348</v>
      </c>
      <c r="J139" s="83" t="n">
        <f aca="false">K139+L139+M139+N139</f>
        <v>0</v>
      </c>
      <c r="K139" s="84"/>
      <c r="L139" s="84"/>
      <c r="M139" s="84"/>
      <c r="N139" s="84"/>
      <c r="O139" s="84"/>
      <c r="P139" s="84"/>
    </row>
    <row r="140" customFormat="false" ht="15" hidden="false" customHeight="false" outlineLevel="0" collapsed="false">
      <c r="A140" s="60" t="s">
        <v>231</v>
      </c>
      <c r="B140" s="61" t="s">
        <v>405</v>
      </c>
      <c r="C140" s="61"/>
      <c r="D140" s="61"/>
      <c r="E140" s="61"/>
      <c r="F140" s="61"/>
      <c r="G140" s="61"/>
      <c r="H140" s="61"/>
      <c r="I140" s="62"/>
      <c r="J140" s="63" t="n">
        <f aca="false">K140+L140+M140+N140</f>
        <v>440000</v>
      </c>
      <c r="K140" s="63" t="n">
        <f aca="false">K141+K174</f>
        <v>440000</v>
      </c>
      <c r="L140" s="63" t="n">
        <f aca="false">L141+L174</f>
        <v>0</v>
      </c>
      <c r="M140" s="63" t="n">
        <f aca="false">M141+M174</f>
        <v>0</v>
      </c>
      <c r="N140" s="63" t="n">
        <f aca="false">N141+N174</f>
        <v>0</v>
      </c>
      <c r="O140" s="63" t="n">
        <f aca="false">O141+O174</f>
        <v>0</v>
      </c>
      <c r="P140" s="63" t="n">
        <f aca="false">P141+P174</f>
        <v>0</v>
      </c>
    </row>
    <row r="141" customFormat="false" ht="15" hidden="false" customHeight="false" outlineLevel="0" collapsed="false">
      <c r="A141" s="64" t="s">
        <v>231</v>
      </c>
      <c r="B141" s="65" t="s">
        <v>406</v>
      </c>
      <c r="C141" s="65"/>
      <c r="D141" s="65"/>
      <c r="E141" s="65"/>
      <c r="F141" s="65"/>
      <c r="G141" s="65"/>
      <c r="H141" s="65"/>
      <c r="I141" s="66"/>
      <c r="J141" s="67" t="n">
        <f aca="false">K141+L141+M141+N141</f>
        <v>440000</v>
      </c>
      <c r="K141" s="67" t="n">
        <f aca="false">K142+K160</f>
        <v>440000</v>
      </c>
      <c r="L141" s="67" t="n">
        <f aca="false">L142+L160</f>
        <v>0</v>
      </c>
      <c r="M141" s="67" t="n">
        <f aca="false">M142+M160</f>
        <v>0</v>
      </c>
      <c r="N141" s="67" t="n">
        <f aca="false">N142+N160</f>
        <v>0</v>
      </c>
      <c r="O141" s="67" t="n">
        <f aca="false">O142+O160</f>
        <v>0</v>
      </c>
      <c r="P141" s="67" t="n">
        <f aca="false">P142+P160</f>
        <v>0</v>
      </c>
    </row>
    <row r="142" customFormat="false" ht="15" hidden="false" customHeight="false" outlineLevel="0" collapsed="false">
      <c r="A142" s="68" t="s">
        <v>231</v>
      </c>
      <c r="B142" s="69" t="s">
        <v>406</v>
      </c>
      <c r="C142" s="69" t="s">
        <v>407</v>
      </c>
      <c r="D142" s="69"/>
      <c r="E142" s="69"/>
      <c r="F142" s="69"/>
      <c r="G142" s="69"/>
      <c r="H142" s="69"/>
      <c r="I142" s="70"/>
      <c r="J142" s="71" t="n">
        <f aca="false">K142+L142+M142+N142</f>
        <v>420000</v>
      </c>
      <c r="K142" s="71" t="n">
        <f aca="false">K143+K157</f>
        <v>420000</v>
      </c>
      <c r="L142" s="71" t="n">
        <f aca="false">L143+L157</f>
        <v>0</v>
      </c>
      <c r="M142" s="71" t="n">
        <f aca="false">M143+M157</f>
        <v>0</v>
      </c>
      <c r="N142" s="71" t="n">
        <f aca="false">N143+N157</f>
        <v>0</v>
      </c>
      <c r="O142" s="71" t="n">
        <f aca="false">O143+O157</f>
        <v>0</v>
      </c>
      <c r="P142" s="71" t="n">
        <f aca="false">P143+P157</f>
        <v>0</v>
      </c>
    </row>
    <row r="143" customFormat="false" ht="15" hidden="false" customHeight="false" outlineLevel="0" collapsed="false">
      <c r="A143" s="72" t="s">
        <v>231</v>
      </c>
      <c r="B143" s="73" t="s">
        <v>406</v>
      </c>
      <c r="C143" s="73" t="s">
        <v>407</v>
      </c>
      <c r="D143" s="73" t="s">
        <v>260</v>
      </c>
      <c r="E143" s="73"/>
      <c r="F143" s="73"/>
      <c r="G143" s="73"/>
      <c r="H143" s="73"/>
      <c r="I143" s="74"/>
      <c r="J143" s="75" t="n">
        <f aca="false">K143+L143+M143+N143</f>
        <v>420000</v>
      </c>
      <c r="K143" s="75" t="n">
        <f aca="false">K144</f>
        <v>420000</v>
      </c>
      <c r="L143" s="75" t="n">
        <f aca="false">L144</f>
        <v>0</v>
      </c>
      <c r="M143" s="75" t="n">
        <f aca="false">M144</f>
        <v>0</v>
      </c>
      <c r="N143" s="75" t="n">
        <f aca="false">N144</f>
        <v>0</v>
      </c>
      <c r="O143" s="75" t="n">
        <f aca="false">O144</f>
        <v>0</v>
      </c>
      <c r="P143" s="75" t="n">
        <f aca="false">P144</f>
        <v>0</v>
      </c>
    </row>
    <row r="144" customFormat="false" ht="15" hidden="false" customHeight="false" outlineLevel="0" collapsed="false">
      <c r="A144" s="76" t="s">
        <v>231</v>
      </c>
      <c r="B144" s="77" t="s">
        <v>406</v>
      </c>
      <c r="C144" s="77" t="s">
        <v>407</v>
      </c>
      <c r="D144" s="77" t="s">
        <v>269</v>
      </c>
      <c r="E144" s="77"/>
      <c r="F144" s="77"/>
      <c r="G144" s="77"/>
      <c r="H144" s="77"/>
      <c r="I144" s="78"/>
      <c r="J144" s="79" t="n">
        <f aca="false">K144+L144+M144+N144</f>
        <v>420000</v>
      </c>
      <c r="K144" s="79" t="n">
        <f aca="false">SUM(K145:K156)</f>
        <v>420000</v>
      </c>
      <c r="L144" s="79" t="n">
        <f aca="false">SUM(L145:L156)</f>
        <v>0</v>
      </c>
      <c r="M144" s="79" t="n">
        <f aca="false">SUM(M145:M156)</f>
        <v>0</v>
      </c>
      <c r="N144" s="79" t="n">
        <f aca="false">SUM(N145:N156)</f>
        <v>0</v>
      </c>
      <c r="O144" s="79" t="n">
        <f aca="false">SUM(O145:O156)</f>
        <v>0</v>
      </c>
      <c r="P144" s="79" t="n">
        <f aca="false">SUM(P145:P156)</f>
        <v>0</v>
      </c>
    </row>
    <row r="145" customFormat="false" ht="15" hidden="false" customHeight="false" outlineLevel="1" collapsed="false">
      <c r="A145" s="80" t="s">
        <v>231</v>
      </c>
      <c r="B145" s="81" t="s">
        <v>406</v>
      </c>
      <c r="C145" s="77" t="s">
        <v>407</v>
      </c>
      <c r="D145" s="81" t="s">
        <v>269</v>
      </c>
      <c r="E145" s="81" t="s">
        <v>272</v>
      </c>
      <c r="F145" s="81"/>
      <c r="G145" s="81" t="s">
        <v>238</v>
      </c>
      <c r="H145" s="81" t="s">
        <v>273</v>
      </c>
      <c r="I145" s="82" t="s">
        <v>274</v>
      </c>
      <c r="J145" s="83" t="n">
        <f aca="false">K145+L145+M145+N145</f>
        <v>0</v>
      </c>
      <c r="K145" s="84"/>
      <c r="L145" s="84"/>
      <c r="M145" s="84"/>
      <c r="N145" s="84"/>
      <c r="O145" s="84"/>
      <c r="P145" s="84"/>
    </row>
    <row r="146" customFormat="false" ht="25.5" hidden="false" customHeight="false" outlineLevel="1" collapsed="false">
      <c r="A146" s="80" t="s">
        <v>231</v>
      </c>
      <c r="B146" s="81" t="s">
        <v>406</v>
      </c>
      <c r="C146" s="77" t="s">
        <v>407</v>
      </c>
      <c r="D146" s="81" t="s">
        <v>269</v>
      </c>
      <c r="E146" s="81" t="s">
        <v>408</v>
      </c>
      <c r="F146" s="81"/>
      <c r="G146" s="81" t="s">
        <v>238</v>
      </c>
      <c r="H146" s="81" t="s">
        <v>409</v>
      </c>
      <c r="I146" s="82" t="s">
        <v>410</v>
      </c>
      <c r="J146" s="83" t="n">
        <f aca="false">K146+L146+M146+N146</f>
        <v>0</v>
      </c>
      <c r="K146" s="84"/>
      <c r="L146" s="84"/>
      <c r="M146" s="84"/>
      <c r="N146" s="84"/>
      <c r="O146" s="84"/>
      <c r="P146" s="84"/>
    </row>
    <row r="147" customFormat="false" ht="15" hidden="false" customHeight="false" outlineLevel="1" collapsed="false">
      <c r="A147" s="80" t="s">
        <v>231</v>
      </c>
      <c r="B147" s="81" t="s">
        <v>406</v>
      </c>
      <c r="C147" s="77" t="s">
        <v>407</v>
      </c>
      <c r="D147" s="81" t="s">
        <v>269</v>
      </c>
      <c r="E147" s="81" t="s">
        <v>282</v>
      </c>
      <c r="F147" s="81"/>
      <c r="G147" s="81" t="s">
        <v>238</v>
      </c>
      <c r="H147" s="81" t="s">
        <v>291</v>
      </c>
      <c r="I147" s="82" t="s">
        <v>292</v>
      </c>
      <c r="J147" s="83" t="n">
        <f aca="false">K147+L147+M147+N147</f>
        <v>0</v>
      </c>
      <c r="K147" s="84"/>
      <c r="L147" s="84"/>
      <c r="M147" s="84"/>
      <c r="N147" s="84"/>
      <c r="O147" s="84"/>
      <c r="P147" s="84"/>
    </row>
    <row r="148" customFormat="false" ht="25.5" hidden="false" customHeight="false" outlineLevel="1" collapsed="false">
      <c r="A148" s="80" t="s">
        <v>231</v>
      </c>
      <c r="B148" s="81" t="s">
        <v>406</v>
      </c>
      <c r="C148" s="77" t="s">
        <v>407</v>
      </c>
      <c r="D148" s="81" t="s">
        <v>269</v>
      </c>
      <c r="E148" s="81" t="s">
        <v>282</v>
      </c>
      <c r="F148" s="81"/>
      <c r="G148" s="81" t="s">
        <v>238</v>
      </c>
      <c r="H148" s="81" t="s">
        <v>411</v>
      </c>
      <c r="I148" s="82" t="s">
        <v>412</v>
      </c>
      <c r="J148" s="83" t="n">
        <f aca="false">K148+L148+M148+N148</f>
        <v>0</v>
      </c>
      <c r="K148" s="84"/>
      <c r="L148" s="84"/>
      <c r="M148" s="84"/>
      <c r="N148" s="84"/>
      <c r="O148" s="84"/>
      <c r="P148" s="84"/>
    </row>
    <row r="149" customFormat="false" ht="15" hidden="false" customHeight="false" outlineLevel="1" collapsed="false">
      <c r="A149" s="80" t="s">
        <v>231</v>
      </c>
      <c r="B149" s="81" t="s">
        <v>406</v>
      </c>
      <c r="C149" s="81" t="s">
        <v>407</v>
      </c>
      <c r="D149" s="81" t="s">
        <v>269</v>
      </c>
      <c r="E149" s="81" t="s">
        <v>282</v>
      </c>
      <c r="F149" s="81"/>
      <c r="G149" s="81" t="s">
        <v>238</v>
      </c>
      <c r="H149" s="81" t="s">
        <v>295</v>
      </c>
      <c r="I149" s="82" t="s">
        <v>296</v>
      </c>
      <c r="J149" s="83" t="n">
        <f aca="false">K149+L149+M149+N149</f>
        <v>0</v>
      </c>
      <c r="K149" s="84"/>
      <c r="L149" s="84"/>
      <c r="M149" s="84"/>
      <c r="N149" s="84"/>
      <c r="O149" s="84"/>
      <c r="P149" s="84"/>
    </row>
    <row r="150" customFormat="false" ht="15" hidden="false" customHeight="false" outlineLevel="1" collapsed="false">
      <c r="A150" s="80" t="s">
        <v>231</v>
      </c>
      <c r="B150" s="81" t="s">
        <v>406</v>
      </c>
      <c r="C150" s="81" t="s">
        <v>407</v>
      </c>
      <c r="D150" s="81" t="s">
        <v>269</v>
      </c>
      <c r="E150" s="81" t="s">
        <v>253</v>
      </c>
      <c r="F150" s="81"/>
      <c r="G150" s="81" t="s">
        <v>238</v>
      </c>
      <c r="H150" s="81" t="s">
        <v>299</v>
      </c>
      <c r="I150" s="82" t="s">
        <v>300</v>
      </c>
      <c r="J150" s="83" t="n">
        <f aca="false">K150+L150+M150+N150</f>
        <v>325000</v>
      </c>
      <c r="K150" s="84" t="n">
        <v>325000</v>
      </c>
      <c r="L150" s="84"/>
      <c r="M150" s="84"/>
      <c r="N150" s="84"/>
      <c r="O150" s="84"/>
      <c r="P150" s="84"/>
    </row>
    <row r="151" customFormat="false" ht="15" hidden="false" customHeight="false" outlineLevel="1" collapsed="false">
      <c r="A151" s="80" t="s">
        <v>231</v>
      </c>
      <c r="B151" s="81" t="s">
        <v>406</v>
      </c>
      <c r="C151" s="81" t="s">
        <v>407</v>
      </c>
      <c r="D151" s="81" t="s">
        <v>269</v>
      </c>
      <c r="E151" s="81" t="s">
        <v>253</v>
      </c>
      <c r="F151" s="81"/>
      <c r="G151" s="81" t="s">
        <v>238</v>
      </c>
      <c r="H151" s="81" t="s">
        <v>413</v>
      </c>
      <c r="I151" s="82" t="s">
        <v>414</v>
      </c>
      <c r="J151" s="83" t="n">
        <f aca="false">K151+L151+M151+N151</f>
        <v>0</v>
      </c>
      <c r="K151" s="84"/>
      <c r="L151" s="84"/>
      <c r="M151" s="84"/>
      <c r="N151" s="84"/>
      <c r="O151" s="84"/>
      <c r="P151" s="84"/>
    </row>
    <row r="152" customFormat="false" ht="25.5" hidden="false" customHeight="false" outlineLevel="1" collapsed="false">
      <c r="A152" s="80" t="s">
        <v>231</v>
      </c>
      <c r="B152" s="81" t="s">
        <v>406</v>
      </c>
      <c r="C152" s="81" t="s">
        <v>407</v>
      </c>
      <c r="D152" s="81" t="s">
        <v>269</v>
      </c>
      <c r="E152" s="81" t="s">
        <v>315</v>
      </c>
      <c r="F152" s="81"/>
      <c r="G152" s="81" t="s">
        <v>238</v>
      </c>
      <c r="H152" s="81" t="s">
        <v>316</v>
      </c>
      <c r="I152" s="82" t="s">
        <v>317</v>
      </c>
      <c r="J152" s="83" t="n">
        <f aca="false">K152+L152+M152+N152</f>
        <v>5000</v>
      </c>
      <c r="K152" s="84" t="n">
        <v>5000</v>
      </c>
      <c r="L152" s="84"/>
      <c r="M152" s="84"/>
      <c r="N152" s="84"/>
      <c r="O152" s="84"/>
      <c r="P152" s="84"/>
    </row>
    <row r="153" customFormat="false" ht="15" hidden="false" customHeight="false" outlineLevel="1" collapsed="false">
      <c r="A153" s="80" t="s">
        <v>231</v>
      </c>
      <c r="B153" s="81" t="s">
        <v>406</v>
      </c>
      <c r="C153" s="81" t="s">
        <v>407</v>
      </c>
      <c r="D153" s="81" t="s">
        <v>269</v>
      </c>
      <c r="E153" s="81" t="s">
        <v>328</v>
      </c>
      <c r="F153" s="81"/>
      <c r="G153" s="81" t="s">
        <v>238</v>
      </c>
      <c r="H153" s="81" t="s">
        <v>329</v>
      </c>
      <c r="I153" s="82" t="s">
        <v>330</v>
      </c>
      <c r="J153" s="83" t="n">
        <f aca="false">K153+L153+M153+N153</f>
        <v>40000</v>
      </c>
      <c r="K153" s="84" t="n">
        <v>40000</v>
      </c>
      <c r="L153" s="84"/>
      <c r="M153" s="84"/>
      <c r="N153" s="84"/>
      <c r="O153" s="84"/>
      <c r="P153" s="84"/>
    </row>
    <row r="154" customFormat="false" ht="15" hidden="false" customHeight="false" outlineLevel="1" collapsed="false">
      <c r="A154" s="80" t="s">
        <v>231</v>
      </c>
      <c r="B154" s="81" t="s">
        <v>406</v>
      </c>
      <c r="C154" s="81" t="s">
        <v>407</v>
      </c>
      <c r="D154" s="81" t="s">
        <v>269</v>
      </c>
      <c r="E154" s="81" t="s">
        <v>331</v>
      </c>
      <c r="F154" s="81"/>
      <c r="G154" s="81" t="s">
        <v>238</v>
      </c>
      <c r="H154" s="81" t="s">
        <v>332</v>
      </c>
      <c r="I154" s="82" t="s">
        <v>333</v>
      </c>
      <c r="J154" s="83" t="n">
        <f aca="false">K154+L154+M154+N154</f>
        <v>50000</v>
      </c>
      <c r="K154" s="84" t="n">
        <v>50000</v>
      </c>
      <c r="L154" s="84"/>
      <c r="M154" s="84"/>
      <c r="N154" s="84"/>
      <c r="O154" s="84"/>
      <c r="P154" s="84"/>
    </row>
    <row r="155" customFormat="false" ht="15" hidden="false" customHeight="false" outlineLevel="1" collapsed="false">
      <c r="A155" s="80" t="s">
        <v>231</v>
      </c>
      <c r="B155" s="81" t="s">
        <v>406</v>
      </c>
      <c r="C155" s="81" t="s">
        <v>407</v>
      </c>
      <c r="D155" s="81" t="s">
        <v>269</v>
      </c>
      <c r="E155" s="81" t="s">
        <v>331</v>
      </c>
      <c r="F155" s="81"/>
      <c r="G155" s="81" t="s">
        <v>238</v>
      </c>
      <c r="H155" s="81" t="s">
        <v>334</v>
      </c>
      <c r="I155" s="82" t="s">
        <v>335</v>
      </c>
      <c r="J155" s="83" t="n">
        <f aca="false">K155+L155+M155+N155</f>
        <v>0</v>
      </c>
      <c r="K155" s="84"/>
      <c r="L155" s="84"/>
      <c r="M155" s="84"/>
      <c r="N155" s="84"/>
      <c r="O155" s="84"/>
      <c r="P155" s="84"/>
    </row>
    <row r="156" customFormat="false" ht="15" hidden="false" customHeight="false" outlineLevel="1" collapsed="false">
      <c r="A156" s="80" t="s">
        <v>231</v>
      </c>
      <c r="B156" s="81" t="s">
        <v>406</v>
      </c>
      <c r="C156" s="81" t="s">
        <v>407</v>
      </c>
      <c r="D156" s="81" t="s">
        <v>269</v>
      </c>
      <c r="E156" s="81" t="s">
        <v>331</v>
      </c>
      <c r="F156" s="81"/>
      <c r="G156" s="81" t="s">
        <v>238</v>
      </c>
      <c r="H156" s="81" t="s">
        <v>340</v>
      </c>
      <c r="I156" s="82" t="s">
        <v>341</v>
      </c>
      <c r="J156" s="83" t="n">
        <f aca="false">K156+L156+M156+N156</f>
        <v>0</v>
      </c>
      <c r="K156" s="84"/>
      <c r="L156" s="84"/>
      <c r="M156" s="84"/>
      <c r="N156" s="84"/>
      <c r="O156" s="84"/>
      <c r="P156" s="84"/>
    </row>
    <row r="157" customFormat="false" ht="15" hidden="false" customHeight="false" outlineLevel="0" collapsed="false">
      <c r="A157" s="72" t="s">
        <v>231</v>
      </c>
      <c r="B157" s="73" t="s">
        <v>406</v>
      </c>
      <c r="C157" s="81" t="s">
        <v>407</v>
      </c>
      <c r="D157" s="73" t="s">
        <v>415</v>
      </c>
      <c r="E157" s="73"/>
      <c r="F157" s="73"/>
      <c r="G157" s="73"/>
      <c r="H157" s="73"/>
      <c r="I157" s="74"/>
      <c r="J157" s="75" t="n">
        <f aca="false">K157+L157+M157+N157</f>
        <v>0</v>
      </c>
      <c r="K157" s="75" t="n">
        <f aca="false">K158</f>
        <v>0</v>
      </c>
      <c r="L157" s="75" t="n">
        <f aca="false">L158</f>
        <v>0</v>
      </c>
      <c r="M157" s="75" t="n">
        <f aca="false">M158</f>
        <v>0</v>
      </c>
      <c r="N157" s="75" t="n">
        <f aca="false">N158</f>
        <v>0</v>
      </c>
      <c r="O157" s="75" t="n">
        <f aca="false">O158</f>
        <v>0</v>
      </c>
      <c r="P157" s="75" t="n">
        <f aca="false">P158</f>
        <v>0</v>
      </c>
    </row>
    <row r="158" customFormat="false" ht="15" hidden="false" customHeight="false" outlineLevel="0" collapsed="false">
      <c r="A158" s="76" t="s">
        <v>231</v>
      </c>
      <c r="B158" s="77" t="s">
        <v>406</v>
      </c>
      <c r="C158" s="81" t="s">
        <v>407</v>
      </c>
      <c r="D158" s="77" t="s">
        <v>416</v>
      </c>
      <c r="E158" s="77"/>
      <c r="F158" s="77"/>
      <c r="G158" s="77"/>
      <c r="H158" s="77"/>
      <c r="I158" s="78"/>
      <c r="J158" s="79" t="n">
        <f aca="false">K158+L158+M158+N158</f>
        <v>0</v>
      </c>
      <c r="K158" s="79" t="n">
        <f aca="false">K159</f>
        <v>0</v>
      </c>
      <c r="L158" s="79" t="n">
        <f aca="false">L159</f>
        <v>0</v>
      </c>
      <c r="M158" s="79" t="n">
        <f aca="false">M159</f>
        <v>0</v>
      </c>
      <c r="N158" s="79" t="n">
        <f aca="false">N159</f>
        <v>0</v>
      </c>
      <c r="O158" s="79" t="n">
        <f aca="false">O159</f>
        <v>0</v>
      </c>
      <c r="P158" s="79" t="n">
        <f aca="false">P159</f>
        <v>0</v>
      </c>
    </row>
    <row r="159" customFormat="false" ht="38.25" hidden="false" customHeight="false" outlineLevel="1" collapsed="false">
      <c r="A159" s="80" t="s">
        <v>231</v>
      </c>
      <c r="B159" s="81" t="s">
        <v>406</v>
      </c>
      <c r="C159" s="81" t="s">
        <v>407</v>
      </c>
      <c r="D159" s="81" t="s">
        <v>416</v>
      </c>
      <c r="E159" s="81" t="s">
        <v>417</v>
      </c>
      <c r="F159" s="81"/>
      <c r="G159" s="81" t="s">
        <v>238</v>
      </c>
      <c r="H159" s="81" t="s">
        <v>418</v>
      </c>
      <c r="I159" s="82" t="s">
        <v>419</v>
      </c>
      <c r="J159" s="83" t="n">
        <f aca="false">K159+L159+M159+N159</f>
        <v>0</v>
      </c>
      <c r="K159" s="84"/>
      <c r="L159" s="84"/>
      <c r="M159" s="84"/>
      <c r="N159" s="84"/>
      <c r="O159" s="84"/>
      <c r="P159" s="84"/>
    </row>
    <row r="160" customFormat="false" ht="15" hidden="false" customHeight="false" outlineLevel="0" collapsed="false">
      <c r="A160" s="68" t="s">
        <v>231</v>
      </c>
      <c r="B160" s="69" t="s">
        <v>406</v>
      </c>
      <c r="C160" s="69" t="s">
        <v>420</v>
      </c>
      <c r="D160" s="69"/>
      <c r="E160" s="69"/>
      <c r="F160" s="69"/>
      <c r="G160" s="69"/>
      <c r="H160" s="69"/>
      <c r="I160" s="70"/>
      <c r="J160" s="71" t="n">
        <f aca="false">K160+L160+M160+N160</f>
        <v>20000</v>
      </c>
      <c r="K160" s="71" t="n">
        <f aca="false">K161</f>
        <v>20000</v>
      </c>
      <c r="L160" s="71" t="n">
        <f aca="false">L161</f>
        <v>0</v>
      </c>
      <c r="M160" s="71" t="n">
        <f aca="false">M161</f>
        <v>0</v>
      </c>
      <c r="N160" s="71" t="n">
        <f aca="false">N161</f>
        <v>0</v>
      </c>
      <c r="O160" s="71" t="n">
        <f aca="false">O161</f>
        <v>0</v>
      </c>
      <c r="P160" s="71" t="n">
        <f aca="false">P161</f>
        <v>0</v>
      </c>
    </row>
    <row r="161" customFormat="false" ht="15" hidden="false" customHeight="false" outlineLevel="0" collapsed="false">
      <c r="A161" s="72" t="s">
        <v>231</v>
      </c>
      <c r="B161" s="73" t="s">
        <v>406</v>
      </c>
      <c r="C161" s="73" t="s">
        <v>420</v>
      </c>
      <c r="D161" s="73" t="s">
        <v>260</v>
      </c>
      <c r="E161" s="73"/>
      <c r="F161" s="73"/>
      <c r="G161" s="73"/>
      <c r="H161" s="73"/>
      <c r="I161" s="74"/>
      <c r="J161" s="75" t="n">
        <f aca="false">K161+L161+M161+N161</f>
        <v>20000</v>
      </c>
      <c r="K161" s="75" t="n">
        <f aca="false">K162</f>
        <v>20000</v>
      </c>
      <c r="L161" s="75" t="n">
        <f aca="false">L162</f>
        <v>0</v>
      </c>
      <c r="M161" s="75" t="n">
        <f aca="false">M162</f>
        <v>0</v>
      </c>
      <c r="N161" s="75" t="n">
        <f aca="false">N162</f>
        <v>0</v>
      </c>
      <c r="O161" s="75" t="n">
        <f aca="false">O162</f>
        <v>0</v>
      </c>
      <c r="P161" s="75" t="n">
        <f aca="false">P162</f>
        <v>0</v>
      </c>
    </row>
    <row r="162" customFormat="false" ht="15" hidden="false" customHeight="false" outlineLevel="0" collapsed="false">
      <c r="A162" s="76" t="s">
        <v>231</v>
      </c>
      <c r="B162" s="77" t="s">
        <v>406</v>
      </c>
      <c r="C162" s="77" t="s">
        <v>420</v>
      </c>
      <c r="D162" s="77" t="s">
        <v>269</v>
      </c>
      <c r="E162" s="77"/>
      <c r="F162" s="77"/>
      <c r="G162" s="77"/>
      <c r="H162" s="77"/>
      <c r="I162" s="78"/>
      <c r="J162" s="79" t="n">
        <f aca="false">K162+L162+M162+N162</f>
        <v>20000</v>
      </c>
      <c r="K162" s="79" t="n">
        <f aca="false">SUM(K163:K173)</f>
        <v>20000</v>
      </c>
      <c r="L162" s="79" t="n">
        <f aca="false">SUM(L163:L173)</f>
        <v>0</v>
      </c>
      <c r="M162" s="79" t="n">
        <f aca="false">SUM(M163:M173)</f>
        <v>0</v>
      </c>
      <c r="N162" s="79" t="n">
        <f aca="false">SUM(N163:N173)</f>
        <v>0</v>
      </c>
      <c r="O162" s="79" t="n">
        <f aca="false">SUM(O163:O173)</f>
        <v>0</v>
      </c>
      <c r="P162" s="79" t="n">
        <f aca="false">SUM(P163:P173)</f>
        <v>0</v>
      </c>
    </row>
    <row r="163" customFormat="false" ht="15" hidden="false" customHeight="false" outlineLevel="1" collapsed="false">
      <c r="A163" s="80" t="s">
        <v>231</v>
      </c>
      <c r="B163" s="81" t="s">
        <v>406</v>
      </c>
      <c r="C163" s="81" t="s">
        <v>420</v>
      </c>
      <c r="D163" s="81" t="s">
        <v>269</v>
      </c>
      <c r="E163" s="81" t="s">
        <v>272</v>
      </c>
      <c r="F163" s="81"/>
      <c r="G163" s="81" t="s">
        <v>238</v>
      </c>
      <c r="H163" s="81" t="s">
        <v>273</v>
      </c>
      <c r="I163" s="82" t="s">
        <v>274</v>
      </c>
      <c r="J163" s="83" t="n">
        <f aca="false">K163+L163+M163+N163</f>
        <v>0</v>
      </c>
      <c r="K163" s="84"/>
      <c r="L163" s="84"/>
      <c r="M163" s="84"/>
      <c r="N163" s="84"/>
      <c r="O163" s="84"/>
      <c r="P163" s="84"/>
    </row>
    <row r="164" customFormat="false" ht="25.5" hidden="false" customHeight="false" outlineLevel="1" collapsed="false">
      <c r="A164" s="80" t="s">
        <v>231</v>
      </c>
      <c r="B164" s="81" t="s">
        <v>406</v>
      </c>
      <c r="C164" s="81" t="s">
        <v>420</v>
      </c>
      <c r="D164" s="81" t="s">
        <v>269</v>
      </c>
      <c r="E164" s="81" t="s">
        <v>408</v>
      </c>
      <c r="F164" s="81"/>
      <c r="G164" s="81" t="s">
        <v>238</v>
      </c>
      <c r="H164" s="81" t="s">
        <v>409</v>
      </c>
      <c r="I164" s="82" t="s">
        <v>410</v>
      </c>
      <c r="J164" s="83" t="n">
        <f aca="false">K164+L164+M164+N164</f>
        <v>0</v>
      </c>
      <c r="K164" s="84"/>
      <c r="L164" s="84"/>
      <c r="M164" s="84"/>
      <c r="N164" s="84"/>
      <c r="O164" s="84"/>
      <c r="P164" s="84"/>
    </row>
    <row r="165" customFormat="false" ht="25.5" hidden="false" customHeight="false" outlineLevel="1" collapsed="false">
      <c r="A165" s="80" t="s">
        <v>231</v>
      </c>
      <c r="B165" s="81" t="s">
        <v>406</v>
      </c>
      <c r="C165" s="81" t="s">
        <v>420</v>
      </c>
      <c r="D165" s="81" t="s">
        <v>269</v>
      </c>
      <c r="E165" s="81" t="s">
        <v>282</v>
      </c>
      <c r="F165" s="81"/>
      <c r="G165" s="81" t="s">
        <v>238</v>
      </c>
      <c r="H165" s="81" t="s">
        <v>421</v>
      </c>
      <c r="I165" s="82" t="s">
        <v>422</v>
      </c>
      <c r="J165" s="83" t="n">
        <f aca="false">K165+L165+M165+N165</f>
        <v>20000</v>
      </c>
      <c r="K165" s="84" t="n">
        <v>20000</v>
      </c>
      <c r="L165" s="84"/>
      <c r="M165" s="84"/>
      <c r="N165" s="84"/>
      <c r="O165" s="84"/>
      <c r="P165" s="84"/>
    </row>
    <row r="166" customFormat="false" ht="15" hidden="false" customHeight="false" outlineLevel="1" collapsed="false">
      <c r="A166" s="80" t="s">
        <v>231</v>
      </c>
      <c r="B166" s="81" t="s">
        <v>406</v>
      </c>
      <c r="C166" s="81" t="s">
        <v>420</v>
      </c>
      <c r="D166" s="81" t="s">
        <v>269</v>
      </c>
      <c r="E166" s="81" t="s">
        <v>282</v>
      </c>
      <c r="F166" s="81"/>
      <c r="G166" s="81" t="s">
        <v>238</v>
      </c>
      <c r="H166" s="81" t="s">
        <v>291</v>
      </c>
      <c r="I166" s="82" t="s">
        <v>292</v>
      </c>
      <c r="J166" s="83" t="n">
        <f aca="false">K166+L166+M166+N166</f>
        <v>0</v>
      </c>
      <c r="K166" s="84"/>
      <c r="L166" s="84"/>
      <c r="M166" s="84"/>
      <c r="N166" s="84"/>
      <c r="O166" s="84"/>
      <c r="P166" s="84"/>
    </row>
    <row r="167" customFormat="false" ht="25.5" hidden="false" customHeight="false" outlineLevel="1" collapsed="false">
      <c r="A167" s="80" t="s">
        <v>231</v>
      </c>
      <c r="B167" s="81" t="s">
        <v>406</v>
      </c>
      <c r="C167" s="81" t="s">
        <v>420</v>
      </c>
      <c r="D167" s="81" t="s">
        <v>269</v>
      </c>
      <c r="E167" s="81" t="s">
        <v>282</v>
      </c>
      <c r="F167" s="81"/>
      <c r="G167" s="81" t="s">
        <v>238</v>
      </c>
      <c r="H167" s="81" t="s">
        <v>411</v>
      </c>
      <c r="I167" s="82" t="s">
        <v>412</v>
      </c>
      <c r="J167" s="83" t="n">
        <f aca="false">K167+L167+M167+N167</f>
        <v>0</v>
      </c>
      <c r="K167" s="84"/>
      <c r="L167" s="84"/>
      <c r="M167" s="84"/>
      <c r="N167" s="84"/>
      <c r="O167" s="84"/>
      <c r="P167" s="84"/>
    </row>
    <row r="168" customFormat="false" ht="15" hidden="false" customHeight="false" outlineLevel="1" collapsed="false">
      <c r="A168" s="80" t="s">
        <v>231</v>
      </c>
      <c r="B168" s="81" t="s">
        <v>406</v>
      </c>
      <c r="C168" s="81" t="s">
        <v>420</v>
      </c>
      <c r="D168" s="81" t="s">
        <v>269</v>
      </c>
      <c r="E168" s="81" t="s">
        <v>253</v>
      </c>
      <c r="F168" s="81"/>
      <c r="G168" s="81" t="s">
        <v>238</v>
      </c>
      <c r="H168" s="81" t="s">
        <v>299</v>
      </c>
      <c r="I168" s="82" t="s">
        <v>300</v>
      </c>
      <c r="J168" s="83" t="n">
        <f aca="false">K168+L168+M168+N168</f>
        <v>0</v>
      </c>
      <c r="K168" s="84"/>
      <c r="L168" s="84"/>
      <c r="M168" s="84"/>
      <c r="N168" s="84"/>
      <c r="O168" s="84"/>
      <c r="P168" s="84"/>
    </row>
    <row r="169" customFormat="false" ht="15" hidden="false" customHeight="false" outlineLevel="1" collapsed="false">
      <c r="A169" s="80" t="s">
        <v>231</v>
      </c>
      <c r="B169" s="81" t="s">
        <v>406</v>
      </c>
      <c r="C169" s="81" t="s">
        <v>420</v>
      </c>
      <c r="D169" s="81" t="s">
        <v>269</v>
      </c>
      <c r="E169" s="81" t="s">
        <v>253</v>
      </c>
      <c r="F169" s="81"/>
      <c r="G169" s="81" t="s">
        <v>238</v>
      </c>
      <c r="H169" s="81" t="s">
        <v>423</v>
      </c>
      <c r="I169" s="82" t="s">
        <v>424</v>
      </c>
      <c r="J169" s="83" t="n">
        <f aca="false">K169+L169+M169+N169</f>
        <v>0</v>
      </c>
      <c r="K169" s="84"/>
      <c r="L169" s="84"/>
      <c r="M169" s="84"/>
      <c r="N169" s="84"/>
      <c r="O169" s="84"/>
      <c r="P169" s="84"/>
    </row>
    <row r="170" customFormat="false" ht="25.5" hidden="false" customHeight="false" outlineLevel="1" collapsed="false">
      <c r="A170" s="80" t="s">
        <v>231</v>
      </c>
      <c r="B170" s="81" t="s">
        <v>406</v>
      </c>
      <c r="C170" s="81" t="s">
        <v>420</v>
      </c>
      <c r="D170" s="81" t="s">
        <v>269</v>
      </c>
      <c r="E170" s="81" t="s">
        <v>315</v>
      </c>
      <c r="F170" s="81"/>
      <c r="G170" s="81" t="s">
        <v>238</v>
      </c>
      <c r="H170" s="81" t="s">
        <v>316</v>
      </c>
      <c r="I170" s="82" t="s">
        <v>317</v>
      </c>
      <c r="J170" s="83" t="n">
        <f aca="false">K170+L170+M170+N170</f>
        <v>0</v>
      </c>
      <c r="K170" s="84"/>
      <c r="L170" s="84"/>
      <c r="M170" s="84"/>
      <c r="N170" s="84"/>
      <c r="O170" s="84"/>
      <c r="P170" s="84"/>
    </row>
    <row r="171" customFormat="false" ht="15" hidden="false" customHeight="false" outlineLevel="1" collapsed="false">
      <c r="A171" s="80" t="s">
        <v>231</v>
      </c>
      <c r="B171" s="81" t="s">
        <v>406</v>
      </c>
      <c r="C171" s="81" t="s">
        <v>420</v>
      </c>
      <c r="D171" s="81" t="s">
        <v>269</v>
      </c>
      <c r="E171" s="81" t="s">
        <v>328</v>
      </c>
      <c r="F171" s="81"/>
      <c r="G171" s="81" t="s">
        <v>238</v>
      </c>
      <c r="H171" s="81" t="s">
        <v>329</v>
      </c>
      <c r="I171" s="82" t="s">
        <v>330</v>
      </c>
      <c r="J171" s="83" t="n">
        <f aca="false">K171+L171+M171+N171</f>
        <v>0</v>
      </c>
      <c r="K171" s="84"/>
      <c r="L171" s="84"/>
      <c r="M171" s="84"/>
      <c r="N171" s="84"/>
      <c r="O171" s="84"/>
      <c r="P171" s="84"/>
    </row>
    <row r="172" customFormat="false" ht="15" hidden="false" customHeight="false" outlineLevel="1" collapsed="false">
      <c r="A172" s="80" t="s">
        <v>231</v>
      </c>
      <c r="B172" s="81" t="s">
        <v>406</v>
      </c>
      <c r="C172" s="81" t="s">
        <v>420</v>
      </c>
      <c r="D172" s="81" t="s">
        <v>269</v>
      </c>
      <c r="E172" s="81" t="s">
        <v>331</v>
      </c>
      <c r="F172" s="81"/>
      <c r="G172" s="81" t="s">
        <v>238</v>
      </c>
      <c r="H172" s="81" t="s">
        <v>332</v>
      </c>
      <c r="I172" s="82" t="s">
        <v>333</v>
      </c>
      <c r="J172" s="83" t="n">
        <f aca="false">K172+L172+M172+N172</f>
        <v>0</v>
      </c>
      <c r="K172" s="84"/>
      <c r="L172" s="84"/>
      <c r="M172" s="84"/>
      <c r="N172" s="84"/>
      <c r="O172" s="84"/>
      <c r="P172" s="84"/>
    </row>
    <row r="173" customFormat="false" ht="15" hidden="false" customHeight="false" outlineLevel="1" collapsed="false">
      <c r="A173" s="80" t="s">
        <v>231</v>
      </c>
      <c r="B173" s="81" t="s">
        <v>406</v>
      </c>
      <c r="C173" s="81" t="s">
        <v>420</v>
      </c>
      <c r="D173" s="81" t="s">
        <v>269</v>
      </c>
      <c r="E173" s="81" t="s">
        <v>331</v>
      </c>
      <c r="F173" s="81"/>
      <c r="G173" s="81" t="s">
        <v>238</v>
      </c>
      <c r="H173" s="81" t="s">
        <v>334</v>
      </c>
      <c r="I173" s="82" t="s">
        <v>335</v>
      </c>
      <c r="J173" s="83" t="n">
        <f aca="false">K173+L173+M173+N173</f>
        <v>0</v>
      </c>
      <c r="K173" s="84"/>
      <c r="L173" s="84"/>
      <c r="M173" s="84"/>
      <c r="N173" s="84"/>
      <c r="O173" s="84"/>
      <c r="P173" s="84"/>
    </row>
    <row r="174" customFormat="false" ht="15" hidden="false" customHeight="false" outlineLevel="0" collapsed="false">
      <c r="A174" s="64" t="s">
        <v>231</v>
      </c>
      <c r="B174" s="65" t="s">
        <v>425</v>
      </c>
      <c r="C174" s="65"/>
      <c r="D174" s="65"/>
      <c r="E174" s="65"/>
      <c r="F174" s="65"/>
      <c r="G174" s="65"/>
      <c r="H174" s="65"/>
      <c r="I174" s="66"/>
      <c r="J174" s="67" t="n">
        <f aca="false">K174+L174+M174+N174</f>
        <v>0</v>
      </c>
      <c r="K174" s="67" t="n">
        <f aca="false">K175+K181</f>
        <v>0</v>
      </c>
      <c r="L174" s="67" t="n">
        <f aca="false">L175+L181</f>
        <v>0</v>
      </c>
      <c r="M174" s="67" t="n">
        <f aca="false">M175+M181</f>
        <v>0</v>
      </c>
      <c r="N174" s="67" t="n">
        <f aca="false">N175+N181</f>
        <v>0</v>
      </c>
      <c r="O174" s="67" t="n">
        <f aca="false">O175+O181</f>
        <v>0</v>
      </c>
      <c r="P174" s="67" t="n">
        <f aca="false">P175+P181</f>
        <v>0</v>
      </c>
    </row>
    <row r="175" customFormat="false" ht="15" hidden="false" customHeight="false" outlineLevel="0" collapsed="false">
      <c r="A175" s="68" t="s">
        <v>231</v>
      </c>
      <c r="B175" s="69" t="s">
        <v>425</v>
      </c>
      <c r="C175" s="69" t="s">
        <v>426</v>
      </c>
      <c r="D175" s="69"/>
      <c r="E175" s="69"/>
      <c r="F175" s="69"/>
      <c r="G175" s="69"/>
      <c r="H175" s="69"/>
      <c r="I175" s="70"/>
      <c r="J175" s="71" t="n">
        <f aca="false">K175+L175+M175+N175</f>
        <v>0</v>
      </c>
      <c r="K175" s="71" t="n">
        <f aca="false">K176</f>
        <v>0</v>
      </c>
      <c r="L175" s="71" t="n">
        <f aca="false">L176</f>
        <v>0</v>
      </c>
      <c r="M175" s="71" t="n">
        <f aca="false">M176</f>
        <v>0</v>
      </c>
      <c r="N175" s="71" t="n">
        <f aca="false">N176</f>
        <v>0</v>
      </c>
      <c r="O175" s="71" t="n">
        <f aca="false">O176</f>
        <v>0</v>
      </c>
      <c r="P175" s="71" t="n">
        <f aca="false">P176</f>
        <v>0</v>
      </c>
    </row>
    <row r="176" customFormat="false" ht="15" hidden="false" customHeight="false" outlineLevel="0" collapsed="false">
      <c r="A176" s="72" t="s">
        <v>231</v>
      </c>
      <c r="B176" s="73" t="s">
        <v>425</v>
      </c>
      <c r="C176" s="73" t="s">
        <v>426</v>
      </c>
      <c r="D176" s="73" t="s">
        <v>260</v>
      </c>
      <c r="E176" s="73"/>
      <c r="F176" s="73"/>
      <c r="G176" s="73"/>
      <c r="H176" s="73"/>
      <c r="I176" s="74"/>
      <c r="J176" s="75" t="n">
        <f aca="false">K176+L176+M176+N176</f>
        <v>0</v>
      </c>
      <c r="K176" s="75" t="n">
        <f aca="false">K177+K179</f>
        <v>0</v>
      </c>
      <c r="L176" s="75" t="n">
        <f aca="false">L177+L179</f>
        <v>0</v>
      </c>
      <c r="M176" s="75" t="n">
        <f aca="false">M177+M179</f>
        <v>0</v>
      </c>
      <c r="N176" s="75" t="n">
        <f aca="false">N177+N179</f>
        <v>0</v>
      </c>
      <c r="O176" s="75" t="n">
        <f aca="false">O177+O179</f>
        <v>0</v>
      </c>
      <c r="P176" s="75" t="n">
        <f aca="false">P177+P179</f>
        <v>0</v>
      </c>
    </row>
    <row r="177" customFormat="false" ht="15" hidden="false" customHeight="false" outlineLevel="0" collapsed="false">
      <c r="A177" s="76" t="s">
        <v>231</v>
      </c>
      <c r="B177" s="77" t="s">
        <v>425</v>
      </c>
      <c r="C177" s="77" t="s">
        <v>426</v>
      </c>
      <c r="D177" s="77" t="s">
        <v>269</v>
      </c>
      <c r="E177" s="77"/>
      <c r="F177" s="77"/>
      <c r="G177" s="77"/>
      <c r="H177" s="77"/>
      <c r="I177" s="78"/>
      <c r="J177" s="79" t="n">
        <f aca="false">K177+L177+M177+N177</f>
        <v>0</v>
      </c>
      <c r="K177" s="79" t="n">
        <f aca="false">K178</f>
        <v>0</v>
      </c>
      <c r="L177" s="79" t="n">
        <f aca="false">L178</f>
        <v>0</v>
      </c>
      <c r="M177" s="79" t="n">
        <f aca="false">M178</f>
        <v>0</v>
      </c>
      <c r="N177" s="79" t="n">
        <f aca="false">N178</f>
        <v>0</v>
      </c>
      <c r="O177" s="79" t="n">
        <f aca="false">O178</f>
        <v>0</v>
      </c>
      <c r="P177" s="79" t="n">
        <f aca="false">P178</f>
        <v>0</v>
      </c>
    </row>
    <row r="178" customFormat="false" ht="15" hidden="false" customHeight="false" outlineLevel="1" collapsed="false">
      <c r="A178" s="80" t="s">
        <v>231</v>
      </c>
      <c r="B178" s="81" t="s">
        <v>425</v>
      </c>
      <c r="C178" s="81" t="s">
        <v>426</v>
      </c>
      <c r="D178" s="81" t="s">
        <v>269</v>
      </c>
      <c r="E178" s="81" t="s">
        <v>331</v>
      </c>
      <c r="F178" s="81"/>
      <c r="G178" s="81" t="s">
        <v>238</v>
      </c>
      <c r="H178" s="81" t="s">
        <v>340</v>
      </c>
      <c r="I178" s="82" t="s">
        <v>341</v>
      </c>
      <c r="J178" s="83" t="n">
        <f aca="false">K178+L178+M178+N178</f>
        <v>0</v>
      </c>
      <c r="K178" s="84"/>
      <c r="L178" s="84"/>
      <c r="M178" s="84"/>
      <c r="N178" s="84"/>
      <c r="O178" s="84"/>
      <c r="P178" s="84"/>
    </row>
    <row r="179" customFormat="false" ht="15" hidden="false" customHeight="false" outlineLevel="0" collapsed="false">
      <c r="A179" s="76" t="s">
        <v>231</v>
      </c>
      <c r="B179" s="77" t="s">
        <v>425</v>
      </c>
      <c r="C179" s="77" t="s">
        <v>426</v>
      </c>
      <c r="D179" s="77" t="s">
        <v>342</v>
      </c>
      <c r="E179" s="77"/>
      <c r="F179" s="77"/>
      <c r="G179" s="77"/>
      <c r="H179" s="77"/>
      <c r="I179" s="78"/>
      <c r="J179" s="79" t="n">
        <f aca="false">K179+L179+M179+N179</f>
        <v>0</v>
      </c>
      <c r="K179" s="79" t="n">
        <f aca="false">K180</f>
        <v>0</v>
      </c>
      <c r="L179" s="79" t="n">
        <f aca="false">L180</f>
        <v>0</v>
      </c>
      <c r="M179" s="79" t="n">
        <f aca="false">M180</f>
        <v>0</v>
      </c>
      <c r="N179" s="79" t="n">
        <f aca="false">N180</f>
        <v>0</v>
      </c>
      <c r="O179" s="79" t="n">
        <f aca="false">O180</f>
        <v>0</v>
      </c>
      <c r="P179" s="79" t="n">
        <f aca="false">P180</f>
        <v>0</v>
      </c>
    </row>
    <row r="180" customFormat="false" ht="15" hidden="false" customHeight="false" outlineLevel="1" collapsed="false">
      <c r="A180" s="80" t="s">
        <v>231</v>
      </c>
      <c r="B180" s="81" t="s">
        <v>425</v>
      </c>
      <c r="C180" s="81" t="s">
        <v>426</v>
      </c>
      <c r="D180" s="81" t="s">
        <v>342</v>
      </c>
      <c r="E180" s="81" t="s">
        <v>275</v>
      </c>
      <c r="F180" s="81"/>
      <c r="G180" s="81" t="s">
        <v>238</v>
      </c>
      <c r="H180" s="81" t="s">
        <v>347</v>
      </c>
      <c r="I180" s="82" t="s">
        <v>348</v>
      </c>
      <c r="J180" s="83" t="n">
        <f aca="false">K180+L180+M180+N180</f>
        <v>0</v>
      </c>
      <c r="K180" s="84"/>
      <c r="L180" s="84"/>
      <c r="M180" s="84"/>
      <c r="N180" s="84"/>
      <c r="O180" s="84"/>
      <c r="P180" s="84"/>
    </row>
    <row r="181" customFormat="false" ht="15" hidden="false" customHeight="false" outlineLevel="0" collapsed="false">
      <c r="A181" s="68" t="s">
        <v>231</v>
      </c>
      <c r="B181" s="69" t="s">
        <v>425</v>
      </c>
      <c r="C181" s="69" t="s">
        <v>427</v>
      </c>
      <c r="D181" s="69"/>
      <c r="E181" s="69"/>
      <c r="F181" s="69"/>
      <c r="G181" s="69"/>
      <c r="H181" s="69"/>
      <c r="I181" s="70"/>
      <c r="J181" s="71" t="n">
        <f aca="false">K181+L181+M181+N181</f>
        <v>0</v>
      </c>
      <c r="K181" s="71" t="n">
        <f aca="false">K182</f>
        <v>0</v>
      </c>
      <c r="L181" s="71" t="n">
        <f aca="false">L182</f>
        <v>0</v>
      </c>
      <c r="M181" s="71" t="n">
        <f aca="false">M182</f>
        <v>0</v>
      </c>
      <c r="N181" s="71" t="n">
        <f aca="false">N182</f>
        <v>0</v>
      </c>
      <c r="O181" s="71" t="n">
        <f aca="false">O182</f>
        <v>0</v>
      </c>
      <c r="P181" s="71" t="n">
        <f aca="false">P182</f>
        <v>0</v>
      </c>
    </row>
    <row r="182" customFormat="false" ht="15" hidden="false" customHeight="false" outlineLevel="0" collapsed="false">
      <c r="A182" s="72" t="s">
        <v>231</v>
      </c>
      <c r="B182" s="73" t="s">
        <v>425</v>
      </c>
      <c r="C182" s="73" t="s">
        <v>427</v>
      </c>
      <c r="D182" s="73" t="s">
        <v>260</v>
      </c>
      <c r="E182" s="73"/>
      <c r="F182" s="73"/>
      <c r="G182" s="73"/>
      <c r="H182" s="73"/>
      <c r="I182" s="74"/>
      <c r="J182" s="75" t="n">
        <f aca="false">K182+L182+M182+N182</f>
        <v>0</v>
      </c>
      <c r="K182" s="75" t="n">
        <f aca="false">K183+K185+K189</f>
        <v>0</v>
      </c>
      <c r="L182" s="75" t="n">
        <f aca="false">L183+L185+L189</f>
        <v>0</v>
      </c>
      <c r="M182" s="75" t="n">
        <f aca="false">M183+M185+M189</f>
        <v>0</v>
      </c>
      <c r="N182" s="75" t="n">
        <f aca="false">N183+N185+N189</f>
        <v>0</v>
      </c>
      <c r="O182" s="75" t="n">
        <f aca="false">O183+O185+O189</f>
        <v>0</v>
      </c>
      <c r="P182" s="75" t="n">
        <f aca="false">P183+P185+P189</f>
        <v>0</v>
      </c>
    </row>
    <row r="183" customFormat="false" ht="15" hidden="false" customHeight="false" outlineLevel="0" collapsed="false">
      <c r="A183" s="76" t="s">
        <v>231</v>
      </c>
      <c r="B183" s="77" t="s">
        <v>425</v>
      </c>
      <c r="C183" s="77" t="s">
        <v>427</v>
      </c>
      <c r="D183" s="77" t="s">
        <v>261</v>
      </c>
      <c r="E183" s="77"/>
      <c r="F183" s="77"/>
      <c r="G183" s="77"/>
      <c r="H183" s="77"/>
      <c r="I183" s="78"/>
      <c r="J183" s="79" t="n">
        <f aca="false">K183+L183+M183+N183</f>
        <v>0</v>
      </c>
      <c r="K183" s="79" t="n">
        <f aca="false">K184</f>
        <v>0</v>
      </c>
      <c r="L183" s="79" t="n">
        <f aca="false">L184</f>
        <v>0</v>
      </c>
      <c r="M183" s="79" t="n">
        <f aca="false">M184</f>
        <v>0</v>
      </c>
      <c r="N183" s="79" t="n">
        <f aca="false">N184</f>
        <v>0</v>
      </c>
      <c r="O183" s="79" t="n">
        <f aca="false">O184</f>
        <v>0</v>
      </c>
      <c r="P183" s="79" t="n">
        <f aca="false">P184</f>
        <v>0</v>
      </c>
    </row>
    <row r="184" customFormat="false" ht="15" hidden="false" customHeight="false" outlineLevel="1" collapsed="false">
      <c r="A184" s="80" t="s">
        <v>231</v>
      </c>
      <c r="B184" s="81" t="s">
        <v>425</v>
      </c>
      <c r="C184" s="81" t="s">
        <v>427</v>
      </c>
      <c r="D184" s="81" t="s">
        <v>261</v>
      </c>
      <c r="E184" s="81" t="s">
        <v>262</v>
      </c>
      <c r="F184" s="81"/>
      <c r="G184" s="81" t="s">
        <v>238</v>
      </c>
      <c r="H184" s="81" t="s">
        <v>428</v>
      </c>
      <c r="I184" s="82" t="s">
        <v>429</v>
      </c>
      <c r="J184" s="83" t="n">
        <f aca="false">K184+L184+M184+N184</f>
        <v>0</v>
      </c>
      <c r="K184" s="84"/>
      <c r="L184" s="84"/>
      <c r="M184" s="84"/>
      <c r="N184" s="84"/>
      <c r="O184" s="84"/>
      <c r="P184" s="84"/>
    </row>
    <row r="185" customFormat="false" ht="15" hidden="false" customHeight="false" outlineLevel="0" collapsed="false">
      <c r="A185" s="76" t="s">
        <v>231</v>
      </c>
      <c r="B185" s="77" t="s">
        <v>425</v>
      </c>
      <c r="C185" s="77" t="s">
        <v>427</v>
      </c>
      <c r="D185" s="77" t="s">
        <v>269</v>
      </c>
      <c r="E185" s="77"/>
      <c r="F185" s="77"/>
      <c r="G185" s="77"/>
      <c r="H185" s="77"/>
      <c r="I185" s="78"/>
      <c r="J185" s="79" t="n">
        <f aca="false">K185+L185+M185+N185</f>
        <v>0</v>
      </c>
      <c r="K185" s="79" t="n">
        <f aca="false">SUM(K186:K188)</f>
        <v>0</v>
      </c>
      <c r="L185" s="79" t="n">
        <f aca="false">SUM(L186:L188)</f>
        <v>0</v>
      </c>
      <c r="M185" s="79" t="n">
        <f aca="false">SUM(M186:M188)</f>
        <v>0</v>
      </c>
      <c r="N185" s="79" t="n">
        <f aca="false">SUM(N186:N188)</f>
        <v>0</v>
      </c>
      <c r="O185" s="79" t="n">
        <f aca="false">SUM(O186:O188)</f>
        <v>0</v>
      </c>
      <c r="P185" s="79" t="n">
        <f aca="false">SUM(P186:P188)</f>
        <v>0</v>
      </c>
    </row>
    <row r="186" customFormat="false" ht="15" hidden="false" customHeight="false" outlineLevel="1" collapsed="false">
      <c r="A186" s="80" t="s">
        <v>231</v>
      </c>
      <c r="B186" s="81" t="s">
        <v>425</v>
      </c>
      <c r="C186" s="81" t="s">
        <v>427</v>
      </c>
      <c r="D186" s="81" t="s">
        <v>269</v>
      </c>
      <c r="E186" s="81" t="s">
        <v>282</v>
      </c>
      <c r="F186" s="81"/>
      <c r="G186" s="81" t="s">
        <v>238</v>
      </c>
      <c r="H186" s="81" t="s">
        <v>295</v>
      </c>
      <c r="I186" s="82" t="s">
        <v>296</v>
      </c>
      <c r="J186" s="83" t="n">
        <f aca="false">K186+L186+M186+N186</f>
        <v>0</v>
      </c>
      <c r="K186" s="84"/>
      <c r="L186" s="84"/>
      <c r="M186" s="84"/>
      <c r="N186" s="84"/>
      <c r="O186" s="84"/>
      <c r="P186" s="84"/>
    </row>
    <row r="187" customFormat="false" ht="15" hidden="false" customHeight="false" outlineLevel="1" collapsed="false">
      <c r="A187" s="80" t="s">
        <v>231</v>
      </c>
      <c r="B187" s="81" t="s">
        <v>425</v>
      </c>
      <c r="C187" s="81" t="s">
        <v>427</v>
      </c>
      <c r="D187" s="81" t="s">
        <v>269</v>
      </c>
      <c r="E187" s="81" t="s">
        <v>253</v>
      </c>
      <c r="F187" s="81"/>
      <c r="G187" s="81" t="s">
        <v>238</v>
      </c>
      <c r="H187" s="81" t="s">
        <v>311</v>
      </c>
      <c r="I187" s="82" t="s">
        <v>312</v>
      </c>
      <c r="J187" s="83" t="n">
        <f aca="false">K187+L187+M187+N187</f>
        <v>0</v>
      </c>
      <c r="K187" s="84"/>
      <c r="L187" s="84"/>
      <c r="M187" s="84"/>
      <c r="N187" s="84"/>
      <c r="O187" s="84"/>
      <c r="P187" s="84"/>
    </row>
    <row r="188" customFormat="false" ht="15" hidden="false" customHeight="false" outlineLevel="1" collapsed="false">
      <c r="A188" s="80" t="s">
        <v>231</v>
      </c>
      <c r="B188" s="81" t="s">
        <v>425</v>
      </c>
      <c r="C188" s="81" t="s">
        <v>427</v>
      </c>
      <c r="D188" s="81" t="s">
        <v>269</v>
      </c>
      <c r="E188" s="81" t="s">
        <v>328</v>
      </c>
      <c r="F188" s="81"/>
      <c r="G188" s="81" t="s">
        <v>238</v>
      </c>
      <c r="H188" s="81" t="s">
        <v>329</v>
      </c>
      <c r="I188" s="82" t="s">
        <v>330</v>
      </c>
      <c r="J188" s="83" t="n">
        <f aca="false">K188+L188+M188+N188</f>
        <v>0</v>
      </c>
      <c r="K188" s="84"/>
      <c r="L188" s="84"/>
      <c r="M188" s="84"/>
      <c r="N188" s="84"/>
      <c r="O188" s="84"/>
      <c r="P188" s="84"/>
    </row>
    <row r="189" customFormat="false" ht="15" hidden="false" customHeight="false" outlineLevel="0" collapsed="false">
      <c r="A189" s="76" t="s">
        <v>231</v>
      </c>
      <c r="B189" s="77" t="s">
        <v>425</v>
      </c>
      <c r="C189" s="77" t="s">
        <v>427</v>
      </c>
      <c r="D189" s="77" t="s">
        <v>342</v>
      </c>
      <c r="E189" s="77"/>
      <c r="F189" s="77"/>
      <c r="G189" s="77"/>
      <c r="H189" s="77"/>
      <c r="I189" s="78"/>
      <c r="J189" s="79" t="n">
        <f aca="false">K189+L189+M189+N189</f>
        <v>0</v>
      </c>
      <c r="K189" s="79" t="n">
        <f aca="false">SUM(K190:K191)</f>
        <v>0</v>
      </c>
      <c r="L189" s="79" t="n">
        <f aca="false">SUM(L190:L191)</f>
        <v>0</v>
      </c>
      <c r="M189" s="79" t="n">
        <f aca="false">SUM(M190:M191)</f>
        <v>0</v>
      </c>
      <c r="N189" s="79" t="n">
        <f aca="false">SUM(N190:N191)</f>
        <v>0</v>
      </c>
      <c r="O189" s="79" t="n">
        <f aca="false">SUM(O190:O191)</f>
        <v>0</v>
      </c>
      <c r="P189" s="79" t="n">
        <f aca="false">SUM(P190:P191)</f>
        <v>0</v>
      </c>
    </row>
    <row r="190" customFormat="false" ht="15" hidden="false" customHeight="false" outlineLevel="1" collapsed="false">
      <c r="A190" s="80" t="s">
        <v>231</v>
      </c>
      <c r="B190" s="81" t="s">
        <v>425</v>
      </c>
      <c r="C190" s="81" t="s">
        <v>427</v>
      </c>
      <c r="D190" s="81" t="s">
        <v>342</v>
      </c>
      <c r="E190" s="81" t="s">
        <v>275</v>
      </c>
      <c r="F190" s="81"/>
      <c r="G190" s="81" t="s">
        <v>238</v>
      </c>
      <c r="H190" s="81" t="s">
        <v>343</v>
      </c>
      <c r="I190" s="82" t="s">
        <v>344</v>
      </c>
      <c r="J190" s="83" t="n">
        <f aca="false">K190+L190+M190+N190</f>
        <v>0</v>
      </c>
      <c r="K190" s="84"/>
      <c r="L190" s="84"/>
      <c r="M190" s="84"/>
      <c r="N190" s="84"/>
      <c r="O190" s="84"/>
      <c r="P190" s="84"/>
    </row>
    <row r="191" customFormat="false" ht="15" hidden="false" customHeight="false" outlineLevel="1" collapsed="false">
      <c r="A191" s="80" t="s">
        <v>231</v>
      </c>
      <c r="B191" s="81" t="s">
        <v>425</v>
      </c>
      <c r="C191" s="81" t="s">
        <v>427</v>
      </c>
      <c r="D191" s="81" t="s">
        <v>342</v>
      </c>
      <c r="E191" s="81" t="s">
        <v>275</v>
      </c>
      <c r="F191" s="81"/>
      <c r="G191" s="81" t="s">
        <v>238</v>
      </c>
      <c r="H191" s="81" t="s">
        <v>347</v>
      </c>
      <c r="I191" s="82" t="s">
        <v>348</v>
      </c>
      <c r="J191" s="83" t="n">
        <f aca="false">K191+L191+M191+N191</f>
        <v>0</v>
      </c>
      <c r="K191" s="84"/>
      <c r="L191" s="84"/>
      <c r="M191" s="84"/>
      <c r="N191" s="84"/>
      <c r="O191" s="84"/>
      <c r="P191" s="84"/>
    </row>
    <row r="192" customFormat="false" ht="15" hidden="false" customHeight="false" outlineLevel="0" collapsed="false">
      <c r="A192" s="60" t="s">
        <v>231</v>
      </c>
      <c r="B192" s="61" t="s">
        <v>430</v>
      </c>
      <c r="C192" s="61"/>
      <c r="D192" s="61"/>
      <c r="E192" s="61"/>
      <c r="F192" s="61"/>
      <c r="G192" s="61"/>
      <c r="H192" s="61"/>
      <c r="I192" s="62"/>
      <c r="J192" s="63" t="n">
        <f aca="false">K192+L192+M192+N192</f>
        <v>1401000</v>
      </c>
      <c r="K192" s="63" t="n">
        <f aca="false">K193+K199+K205+K238</f>
        <v>1401000</v>
      </c>
      <c r="L192" s="63" t="n">
        <f aca="false">L193+L199+L205+L238</f>
        <v>0</v>
      </c>
      <c r="M192" s="63" t="n">
        <f aca="false">M193+M199+M205+M238</f>
        <v>0</v>
      </c>
      <c r="N192" s="63" t="n">
        <f aca="false">N193+N199+N205+N238</f>
        <v>0</v>
      </c>
      <c r="O192" s="63" t="n">
        <f aca="false">O193+O199+O205+O238</f>
        <v>10000</v>
      </c>
      <c r="P192" s="63" t="n">
        <f aca="false">P193+P199+P205+P238</f>
        <v>10000</v>
      </c>
    </row>
    <row r="193" customFormat="false" ht="15" hidden="false" customHeight="false" outlineLevel="0" collapsed="false">
      <c r="A193" s="64" t="s">
        <v>231</v>
      </c>
      <c r="B193" s="65" t="s">
        <v>431</v>
      </c>
      <c r="C193" s="65"/>
      <c r="D193" s="65"/>
      <c r="E193" s="65"/>
      <c r="F193" s="65"/>
      <c r="G193" s="65"/>
      <c r="H193" s="65"/>
      <c r="I193" s="66"/>
      <c r="J193" s="67" t="n">
        <f aca="false">K193+L193+M193+N193</f>
        <v>0</v>
      </c>
      <c r="K193" s="67" t="n">
        <f aca="false">K194</f>
        <v>0</v>
      </c>
      <c r="L193" s="67" t="n">
        <f aca="false">L194</f>
        <v>0</v>
      </c>
      <c r="M193" s="67" t="n">
        <f aca="false">M194</f>
        <v>0</v>
      </c>
      <c r="N193" s="67" t="n">
        <f aca="false">N194</f>
        <v>0</v>
      </c>
      <c r="O193" s="67" t="n">
        <f aca="false">O194</f>
        <v>0</v>
      </c>
      <c r="P193" s="67" t="n">
        <f aca="false">P194</f>
        <v>0</v>
      </c>
    </row>
    <row r="194" customFormat="false" ht="15" hidden="false" customHeight="false" outlineLevel="0" collapsed="false">
      <c r="A194" s="68" t="s">
        <v>231</v>
      </c>
      <c r="B194" s="69" t="s">
        <v>431</v>
      </c>
      <c r="C194" s="69" t="s">
        <v>432</v>
      </c>
      <c r="D194" s="69"/>
      <c r="E194" s="69"/>
      <c r="F194" s="69"/>
      <c r="G194" s="69"/>
      <c r="H194" s="69"/>
      <c r="I194" s="70"/>
      <c r="J194" s="71" t="n">
        <f aca="false">K194+L194+M194+N194</f>
        <v>0</v>
      </c>
      <c r="K194" s="71" t="n">
        <f aca="false">K195</f>
        <v>0</v>
      </c>
      <c r="L194" s="71" t="n">
        <f aca="false">L195</f>
        <v>0</v>
      </c>
      <c r="M194" s="71" t="n">
        <f aca="false">M195</f>
        <v>0</v>
      </c>
      <c r="N194" s="71" t="n">
        <f aca="false">N195</f>
        <v>0</v>
      </c>
      <c r="O194" s="71" t="n">
        <f aca="false">O195</f>
        <v>0</v>
      </c>
      <c r="P194" s="71" t="n">
        <f aca="false">P195</f>
        <v>0</v>
      </c>
    </row>
    <row r="195" customFormat="false" ht="15" hidden="false" customHeight="false" outlineLevel="0" collapsed="false">
      <c r="A195" s="72" t="s">
        <v>231</v>
      </c>
      <c r="B195" s="73" t="s">
        <v>431</v>
      </c>
      <c r="C195" s="73" t="s">
        <v>432</v>
      </c>
      <c r="D195" s="73" t="s">
        <v>260</v>
      </c>
      <c r="E195" s="73"/>
      <c r="F195" s="73"/>
      <c r="G195" s="73"/>
      <c r="H195" s="73"/>
      <c r="I195" s="74"/>
      <c r="J195" s="75" t="n">
        <f aca="false">K195+L195+M195+N195</f>
        <v>0</v>
      </c>
      <c r="K195" s="75" t="n">
        <f aca="false">K196</f>
        <v>0</v>
      </c>
      <c r="L195" s="75" t="n">
        <f aca="false">L196</f>
        <v>0</v>
      </c>
      <c r="M195" s="75" t="n">
        <f aca="false">M196</f>
        <v>0</v>
      </c>
      <c r="N195" s="75" t="n">
        <f aca="false">N196</f>
        <v>0</v>
      </c>
      <c r="O195" s="75" t="n">
        <f aca="false">O196</f>
        <v>0</v>
      </c>
      <c r="P195" s="75" t="n">
        <f aca="false">P196</f>
        <v>0</v>
      </c>
    </row>
    <row r="196" customFormat="false" ht="15" hidden="false" customHeight="false" outlineLevel="0" collapsed="false">
      <c r="A196" s="76" t="s">
        <v>231</v>
      </c>
      <c r="B196" s="77" t="s">
        <v>431</v>
      </c>
      <c r="C196" s="77" t="s">
        <v>432</v>
      </c>
      <c r="D196" s="77" t="s">
        <v>269</v>
      </c>
      <c r="E196" s="77"/>
      <c r="F196" s="77"/>
      <c r="G196" s="77"/>
      <c r="H196" s="77"/>
      <c r="I196" s="78"/>
      <c r="J196" s="79" t="n">
        <f aca="false">K196+L196+M196+N196</f>
        <v>0</v>
      </c>
      <c r="K196" s="79" t="n">
        <f aca="false">SUM(K197:K198)</f>
        <v>0</v>
      </c>
      <c r="L196" s="79" t="n">
        <f aca="false">SUM(L197:L198)</f>
        <v>0</v>
      </c>
      <c r="M196" s="79" t="n">
        <f aca="false">SUM(M197:M198)</f>
        <v>0</v>
      </c>
      <c r="N196" s="79" t="n">
        <f aca="false">SUM(N197:N198)</f>
        <v>0</v>
      </c>
      <c r="O196" s="79" t="n">
        <f aca="false">SUM(O197:O198)</f>
        <v>0</v>
      </c>
      <c r="P196" s="79" t="n">
        <f aca="false">SUM(P197:P198)</f>
        <v>0</v>
      </c>
    </row>
    <row r="197" customFormat="false" ht="15" hidden="false" customHeight="false" outlineLevel="1" collapsed="false">
      <c r="A197" s="80" t="s">
        <v>231</v>
      </c>
      <c r="B197" s="81" t="s">
        <v>431</v>
      </c>
      <c r="C197" s="81" t="s">
        <v>432</v>
      </c>
      <c r="D197" s="81" t="s">
        <v>269</v>
      </c>
      <c r="E197" s="81" t="s">
        <v>253</v>
      </c>
      <c r="F197" s="81"/>
      <c r="G197" s="81" t="s">
        <v>238</v>
      </c>
      <c r="H197" s="81" t="s">
        <v>299</v>
      </c>
      <c r="I197" s="82" t="s">
        <v>300</v>
      </c>
      <c r="J197" s="83" t="n">
        <f aca="false">K197+L197+M197+N197</f>
        <v>0</v>
      </c>
      <c r="K197" s="84"/>
      <c r="L197" s="84"/>
      <c r="M197" s="84"/>
      <c r="N197" s="84"/>
      <c r="O197" s="84"/>
      <c r="P197" s="84"/>
    </row>
    <row r="198" customFormat="false" ht="15" hidden="false" customHeight="false" outlineLevel="1" collapsed="false">
      <c r="A198" s="80" t="s">
        <v>231</v>
      </c>
      <c r="B198" s="81" t="s">
        <v>431</v>
      </c>
      <c r="C198" s="81" t="s">
        <v>432</v>
      </c>
      <c r="D198" s="81" t="s">
        <v>269</v>
      </c>
      <c r="E198" s="81" t="s">
        <v>253</v>
      </c>
      <c r="F198" s="81"/>
      <c r="G198" s="81" t="s">
        <v>238</v>
      </c>
      <c r="H198" s="81" t="s">
        <v>311</v>
      </c>
      <c r="I198" s="82" t="s">
        <v>312</v>
      </c>
      <c r="J198" s="83" t="n">
        <f aca="false">K198+L198+M198+N198</f>
        <v>0</v>
      </c>
      <c r="K198" s="84"/>
      <c r="L198" s="84"/>
      <c r="M198" s="84"/>
      <c r="N198" s="84"/>
      <c r="O198" s="84"/>
      <c r="P198" s="84"/>
    </row>
    <row r="199" customFormat="false" ht="15" hidden="false" customHeight="false" outlineLevel="0" collapsed="false">
      <c r="A199" s="64" t="s">
        <v>231</v>
      </c>
      <c r="B199" s="65" t="s">
        <v>433</v>
      </c>
      <c r="C199" s="65"/>
      <c r="D199" s="65"/>
      <c r="E199" s="65"/>
      <c r="F199" s="65"/>
      <c r="G199" s="65"/>
      <c r="H199" s="65"/>
      <c r="I199" s="66"/>
      <c r="J199" s="67" t="n">
        <f aca="false">K199+L199+M199+N199</f>
        <v>0</v>
      </c>
      <c r="K199" s="67" t="n">
        <f aca="false">K200</f>
        <v>0</v>
      </c>
      <c r="L199" s="67" t="n">
        <f aca="false">L200</f>
        <v>0</v>
      </c>
      <c r="M199" s="67" t="n">
        <f aca="false">M200</f>
        <v>0</v>
      </c>
      <c r="N199" s="67" t="n">
        <f aca="false">N200</f>
        <v>0</v>
      </c>
      <c r="O199" s="67" t="n">
        <f aca="false">O200</f>
        <v>0</v>
      </c>
      <c r="P199" s="67" t="n">
        <f aca="false">P200</f>
        <v>0</v>
      </c>
    </row>
    <row r="200" customFormat="false" ht="15" hidden="false" customHeight="false" outlineLevel="0" collapsed="false">
      <c r="A200" s="68" t="s">
        <v>231</v>
      </c>
      <c r="B200" s="69" t="s">
        <v>433</v>
      </c>
      <c r="C200" s="69" t="s">
        <v>434</v>
      </c>
      <c r="D200" s="69"/>
      <c r="E200" s="69"/>
      <c r="F200" s="69"/>
      <c r="G200" s="69"/>
      <c r="H200" s="69"/>
      <c r="I200" s="70"/>
      <c r="J200" s="71" t="n">
        <f aca="false">K200+L200+M200+N200</f>
        <v>0</v>
      </c>
      <c r="K200" s="71" t="n">
        <f aca="false">K201</f>
        <v>0</v>
      </c>
      <c r="L200" s="71" t="n">
        <f aca="false">L201</f>
        <v>0</v>
      </c>
      <c r="M200" s="71" t="n">
        <f aca="false">M201</f>
        <v>0</v>
      </c>
      <c r="N200" s="71" t="n">
        <f aca="false">N201</f>
        <v>0</v>
      </c>
      <c r="O200" s="71" t="n">
        <f aca="false">O201</f>
        <v>0</v>
      </c>
      <c r="P200" s="71" t="n">
        <f aca="false">P201</f>
        <v>0</v>
      </c>
    </row>
    <row r="201" customFormat="false" ht="15" hidden="false" customHeight="false" outlineLevel="0" collapsed="false">
      <c r="A201" s="72" t="s">
        <v>231</v>
      </c>
      <c r="B201" s="73" t="s">
        <v>433</v>
      </c>
      <c r="C201" s="73" t="s">
        <v>434</v>
      </c>
      <c r="D201" s="73" t="s">
        <v>260</v>
      </c>
      <c r="E201" s="73"/>
      <c r="F201" s="73"/>
      <c r="G201" s="73"/>
      <c r="H201" s="73"/>
      <c r="I201" s="74"/>
      <c r="J201" s="75" t="n">
        <f aca="false">K201+L201+M201+N201</f>
        <v>0</v>
      </c>
      <c r="K201" s="75" t="n">
        <f aca="false">K202</f>
        <v>0</v>
      </c>
      <c r="L201" s="75" t="n">
        <f aca="false">L202</f>
        <v>0</v>
      </c>
      <c r="M201" s="75" t="n">
        <f aca="false">M202</f>
        <v>0</v>
      </c>
      <c r="N201" s="75" t="n">
        <f aca="false">N202</f>
        <v>0</v>
      </c>
      <c r="O201" s="75" t="n">
        <f aca="false">O202</f>
        <v>0</v>
      </c>
      <c r="P201" s="75" t="n">
        <f aca="false">P202</f>
        <v>0</v>
      </c>
    </row>
    <row r="202" customFormat="false" ht="15" hidden="false" customHeight="false" outlineLevel="0" collapsed="false">
      <c r="A202" s="76" t="s">
        <v>231</v>
      </c>
      <c r="B202" s="77" t="s">
        <v>433</v>
      </c>
      <c r="C202" s="77" t="s">
        <v>434</v>
      </c>
      <c r="D202" s="77" t="s">
        <v>269</v>
      </c>
      <c r="E202" s="77"/>
      <c r="F202" s="77"/>
      <c r="G202" s="77"/>
      <c r="H202" s="77"/>
      <c r="I202" s="78"/>
      <c r="J202" s="79" t="n">
        <f aca="false">K202+L202+M202+N202</f>
        <v>0</v>
      </c>
      <c r="K202" s="79" t="n">
        <f aca="false">K204+K203</f>
        <v>0</v>
      </c>
      <c r="L202" s="79" t="n">
        <f aca="false">L204+L203</f>
        <v>0</v>
      </c>
      <c r="M202" s="79" t="n">
        <f aca="false">M204+M203</f>
        <v>0</v>
      </c>
      <c r="N202" s="79" t="n">
        <f aca="false">N204+N203</f>
        <v>0</v>
      </c>
      <c r="O202" s="79" t="n">
        <f aca="false">O204+O203</f>
        <v>0</v>
      </c>
      <c r="P202" s="79" t="n">
        <f aca="false">P204+P203</f>
        <v>0</v>
      </c>
    </row>
    <row r="203" customFormat="false" ht="15" hidden="false" customHeight="false" outlineLevel="1" collapsed="false">
      <c r="A203" s="76"/>
      <c r="B203" s="81" t="s">
        <v>433</v>
      </c>
      <c r="C203" s="81" t="s">
        <v>434</v>
      </c>
      <c r="D203" s="81" t="s">
        <v>269</v>
      </c>
      <c r="E203" s="81" t="s">
        <v>272</v>
      </c>
      <c r="F203" s="77"/>
      <c r="G203" s="77" t="s">
        <v>369</v>
      </c>
      <c r="H203" s="81" t="s">
        <v>273</v>
      </c>
      <c r="I203" s="82" t="s">
        <v>274</v>
      </c>
      <c r="J203" s="79" t="n">
        <f aca="false">K203+L203+M203+N203</f>
        <v>0</v>
      </c>
      <c r="K203" s="79"/>
      <c r="L203" s="79"/>
      <c r="M203" s="79"/>
      <c r="N203" s="79"/>
      <c r="O203" s="79"/>
      <c r="P203" s="79"/>
    </row>
    <row r="204" customFormat="false" ht="15" hidden="false" customHeight="false" outlineLevel="1" collapsed="false">
      <c r="A204" s="80" t="s">
        <v>231</v>
      </c>
      <c r="B204" s="81" t="s">
        <v>433</v>
      </c>
      <c r="C204" s="81" t="s">
        <v>434</v>
      </c>
      <c r="D204" s="81" t="s">
        <v>269</v>
      </c>
      <c r="E204" s="81" t="s">
        <v>272</v>
      </c>
      <c r="F204" s="81"/>
      <c r="G204" s="81" t="s">
        <v>238</v>
      </c>
      <c r="H204" s="81" t="s">
        <v>273</v>
      </c>
      <c r="I204" s="82" t="s">
        <v>274</v>
      </c>
      <c r="J204" s="83" t="n">
        <f aca="false">K204+L204+M204+N204</f>
        <v>0</v>
      </c>
      <c r="K204" s="84"/>
      <c r="L204" s="84"/>
      <c r="M204" s="84"/>
      <c r="N204" s="84"/>
      <c r="O204" s="84"/>
      <c r="P204" s="84"/>
    </row>
    <row r="205" customFormat="false" ht="15" hidden="false" customHeight="false" outlineLevel="0" collapsed="false">
      <c r="A205" s="64" t="s">
        <v>231</v>
      </c>
      <c r="B205" s="65" t="s">
        <v>435</v>
      </c>
      <c r="C205" s="65"/>
      <c r="D205" s="65"/>
      <c r="E205" s="65"/>
      <c r="F205" s="65"/>
      <c r="G205" s="65"/>
      <c r="H205" s="65"/>
      <c r="I205" s="66"/>
      <c r="J205" s="67" t="n">
        <f aca="false">K205+L205+M205+N205</f>
        <v>1301000</v>
      </c>
      <c r="K205" s="67" t="n">
        <f aca="false">K206+K217+K229</f>
        <v>1301000</v>
      </c>
      <c r="L205" s="67" t="n">
        <f aca="false">L206+L217+L229</f>
        <v>0</v>
      </c>
      <c r="M205" s="67" t="n">
        <f aca="false">M206+M217+M229</f>
        <v>0</v>
      </c>
      <c r="N205" s="67" t="n">
        <f aca="false">N206+N217+N229</f>
        <v>0</v>
      </c>
      <c r="O205" s="67" t="n">
        <f aca="false">O206+O217+O229</f>
        <v>0</v>
      </c>
      <c r="P205" s="67" t="n">
        <f aca="false">P206+P217+P229</f>
        <v>0</v>
      </c>
    </row>
    <row r="206" customFormat="false" ht="15" hidden="false" customHeight="false" outlineLevel="0" collapsed="false">
      <c r="A206" s="68" t="s">
        <v>231</v>
      </c>
      <c r="B206" s="69" t="s">
        <v>435</v>
      </c>
      <c r="C206" s="69" t="s">
        <v>436</v>
      </c>
      <c r="D206" s="69"/>
      <c r="E206" s="69"/>
      <c r="F206" s="69"/>
      <c r="G206" s="69"/>
      <c r="H206" s="69"/>
      <c r="I206" s="70"/>
      <c r="J206" s="71" t="n">
        <f aca="false">K206+L206+M206+N206</f>
        <v>1301000</v>
      </c>
      <c r="K206" s="71" t="n">
        <f aca="false">K207</f>
        <v>1301000</v>
      </c>
      <c r="L206" s="71" t="n">
        <f aca="false">L207</f>
        <v>0</v>
      </c>
      <c r="M206" s="71" t="n">
        <f aca="false">M207</f>
        <v>0</v>
      </c>
      <c r="N206" s="71" t="n">
        <f aca="false">N207</f>
        <v>0</v>
      </c>
      <c r="O206" s="71" t="n">
        <f aca="false">O207</f>
        <v>0</v>
      </c>
      <c r="P206" s="71" t="n">
        <f aca="false">P207</f>
        <v>0</v>
      </c>
    </row>
    <row r="207" customFormat="false" ht="15" hidden="false" customHeight="false" outlineLevel="0" collapsed="false">
      <c r="A207" s="72" t="s">
        <v>231</v>
      </c>
      <c r="B207" s="73" t="s">
        <v>435</v>
      </c>
      <c r="C207" s="73" t="s">
        <v>436</v>
      </c>
      <c r="D207" s="73" t="s">
        <v>260</v>
      </c>
      <c r="E207" s="73"/>
      <c r="F207" s="73"/>
      <c r="G207" s="73"/>
      <c r="H207" s="73"/>
      <c r="I207" s="74"/>
      <c r="J207" s="75" t="n">
        <f aca="false">K207+L207+M207+N207</f>
        <v>1301000</v>
      </c>
      <c r="K207" s="75" t="n">
        <f aca="false">K208</f>
        <v>1301000</v>
      </c>
      <c r="L207" s="75" t="n">
        <f aca="false">L208</f>
        <v>0</v>
      </c>
      <c r="M207" s="75" t="n">
        <f aca="false">M208</f>
        <v>0</v>
      </c>
      <c r="N207" s="75" t="n">
        <f aca="false">N208</f>
        <v>0</v>
      </c>
      <c r="O207" s="75" t="n">
        <f aca="false">O208</f>
        <v>0</v>
      </c>
      <c r="P207" s="75" t="n">
        <f aca="false">P208</f>
        <v>0</v>
      </c>
    </row>
    <row r="208" customFormat="false" ht="15" hidden="false" customHeight="false" outlineLevel="0" collapsed="false">
      <c r="A208" s="76" t="s">
        <v>231</v>
      </c>
      <c r="B208" s="77" t="s">
        <v>435</v>
      </c>
      <c r="C208" s="77" t="s">
        <v>436</v>
      </c>
      <c r="D208" s="77" t="s">
        <v>269</v>
      </c>
      <c r="E208" s="77"/>
      <c r="F208" s="77"/>
      <c r="G208" s="77"/>
      <c r="H208" s="77"/>
      <c r="I208" s="78"/>
      <c r="J208" s="79" t="n">
        <f aca="false">K208+L208+M208+N208</f>
        <v>1301000</v>
      </c>
      <c r="K208" s="79" t="n">
        <f aca="false">SUM(K209:K216)</f>
        <v>1301000</v>
      </c>
      <c r="L208" s="79" t="n">
        <f aca="false">SUM(L209:L216)</f>
        <v>0</v>
      </c>
      <c r="M208" s="79" t="n">
        <f aca="false">SUM(M209:M216)</f>
        <v>0</v>
      </c>
      <c r="N208" s="79" t="n">
        <f aca="false">SUM(N209:N216)</f>
        <v>0</v>
      </c>
      <c r="O208" s="79" t="n">
        <f aca="false">SUM(O209:O216)</f>
        <v>0</v>
      </c>
      <c r="P208" s="79" t="n">
        <f aca="false">SUM(P209:P216)</f>
        <v>0</v>
      </c>
    </row>
    <row r="209" customFormat="false" ht="15" hidden="false" customHeight="false" outlineLevel="1" collapsed="false">
      <c r="A209" s="80" t="s">
        <v>231</v>
      </c>
      <c r="B209" s="81" t="s">
        <v>435</v>
      </c>
      <c r="C209" s="81" t="s">
        <v>437</v>
      </c>
      <c r="D209" s="81" t="s">
        <v>269</v>
      </c>
      <c r="E209" s="81" t="s">
        <v>272</v>
      </c>
      <c r="F209" s="81"/>
      <c r="G209" s="81" t="s">
        <v>438</v>
      </c>
      <c r="H209" s="81" t="s">
        <v>273</v>
      </c>
      <c r="I209" s="82" t="s">
        <v>274</v>
      </c>
      <c r="J209" s="83" t="n">
        <f aca="false">K209+L209+M209+N209</f>
        <v>0</v>
      </c>
      <c r="K209" s="84"/>
      <c r="L209" s="84"/>
      <c r="M209" s="84"/>
      <c r="N209" s="84"/>
      <c r="O209" s="84"/>
      <c r="P209" s="84"/>
    </row>
    <row r="210" customFormat="false" ht="15" hidden="false" customHeight="false" outlineLevel="1" collapsed="false">
      <c r="A210" s="80" t="s">
        <v>231</v>
      </c>
      <c r="B210" s="81" t="s">
        <v>435</v>
      </c>
      <c r="C210" s="81" t="s">
        <v>436</v>
      </c>
      <c r="D210" s="81" t="s">
        <v>269</v>
      </c>
      <c r="E210" s="81" t="s">
        <v>282</v>
      </c>
      <c r="F210" s="81"/>
      <c r="G210" s="81" t="s">
        <v>438</v>
      </c>
      <c r="H210" s="81" t="s">
        <v>439</v>
      </c>
      <c r="I210" s="82" t="s">
        <v>440</v>
      </c>
      <c r="J210" s="83" t="n">
        <f aca="false">K210+L210+M210+N210</f>
        <v>1000000</v>
      </c>
      <c r="K210" s="84" t="n">
        <v>1000000</v>
      </c>
      <c r="L210" s="84"/>
      <c r="M210" s="84"/>
      <c r="N210" s="84"/>
      <c r="O210" s="84"/>
      <c r="P210" s="84"/>
    </row>
    <row r="211" customFormat="false" ht="15" hidden="false" customHeight="false" outlineLevel="1" collapsed="false">
      <c r="A211" s="80" t="s">
        <v>231</v>
      </c>
      <c r="B211" s="81" t="s">
        <v>435</v>
      </c>
      <c r="C211" s="81" t="s">
        <v>436</v>
      </c>
      <c r="D211" s="81" t="s">
        <v>269</v>
      </c>
      <c r="E211" s="81" t="s">
        <v>282</v>
      </c>
      <c r="F211" s="81"/>
      <c r="G211" s="81" t="s">
        <v>438</v>
      </c>
      <c r="H211" s="81" t="s">
        <v>441</v>
      </c>
      <c r="I211" s="82" t="s">
        <v>442</v>
      </c>
      <c r="J211" s="83" t="n">
        <f aca="false">K211+L211+M211+N211</f>
        <v>100000</v>
      </c>
      <c r="K211" s="84" t="n">
        <v>100000</v>
      </c>
      <c r="L211" s="84"/>
      <c r="M211" s="84"/>
      <c r="N211" s="84"/>
      <c r="O211" s="84"/>
      <c r="P211" s="84"/>
    </row>
    <row r="212" customFormat="false" ht="15" hidden="false" customHeight="false" outlineLevel="1" collapsed="false">
      <c r="A212" s="80" t="s">
        <v>231</v>
      </c>
      <c r="B212" s="81" t="s">
        <v>435</v>
      </c>
      <c r="C212" s="81" t="s">
        <v>436</v>
      </c>
      <c r="D212" s="81" t="s">
        <v>269</v>
      </c>
      <c r="E212" s="81" t="s">
        <v>282</v>
      </c>
      <c r="F212" s="81"/>
      <c r="G212" s="81" t="s">
        <v>438</v>
      </c>
      <c r="H212" s="81" t="s">
        <v>443</v>
      </c>
      <c r="I212" s="82" t="s">
        <v>444</v>
      </c>
      <c r="J212" s="83" t="n">
        <f aca="false">K212+L212+M212+N212</f>
        <v>150000</v>
      </c>
      <c r="K212" s="84" t="n">
        <v>150000</v>
      </c>
      <c r="L212" s="84"/>
      <c r="M212" s="84"/>
      <c r="N212" s="84"/>
      <c r="O212" s="84"/>
      <c r="P212" s="84"/>
    </row>
    <row r="213" customFormat="false" ht="25.5" hidden="false" customHeight="false" outlineLevel="1" collapsed="false">
      <c r="A213" s="80"/>
      <c r="B213" s="81" t="s">
        <v>435</v>
      </c>
      <c r="C213" s="81" t="s">
        <v>436</v>
      </c>
      <c r="D213" s="81" t="s">
        <v>269</v>
      </c>
      <c r="E213" s="81" t="s">
        <v>282</v>
      </c>
      <c r="F213" s="81"/>
      <c r="G213" s="81" t="s">
        <v>438</v>
      </c>
      <c r="H213" s="81" t="s">
        <v>445</v>
      </c>
      <c r="I213" s="82" t="s">
        <v>446</v>
      </c>
      <c r="J213" s="83" t="n">
        <f aca="false">K213+L213+M213+N213</f>
        <v>0</v>
      </c>
      <c r="K213" s="84"/>
      <c r="L213" s="84"/>
      <c r="M213" s="84"/>
      <c r="N213" s="84"/>
      <c r="O213" s="84"/>
      <c r="P213" s="84"/>
    </row>
    <row r="214" customFormat="false" ht="15" hidden="false" customHeight="false" outlineLevel="1" collapsed="false">
      <c r="A214" s="80" t="s">
        <v>231</v>
      </c>
      <c r="B214" s="81" t="s">
        <v>435</v>
      </c>
      <c r="C214" s="81" t="s">
        <v>436</v>
      </c>
      <c r="D214" s="81" t="s">
        <v>269</v>
      </c>
      <c r="E214" s="81" t="s">
        <v>253</v>
      </c>
      <c r="F214" s="81"/>
      <c r="G214" s="81" t="s">
        <v>438</v>
      </c>
      <c r="H214" s="81" t="s">
        <v>447</v>
      </c>
      <c r="I214" s="82" t="s">
        <v>448</v>
      </c>
      <c r="J214" s="83" t="n">
        <f aca="false">K214+L214+M214+N214</f>
        <v>0</v>
      </c>
      <c r="K214" s="84"/>
      <c r="L214" s="84"/>
      <c r="M214" s="84"/>
      <c r="N214" s="84"/>
      <c r="O214" s="84"/>
      <c r="P214" s="84"/>
    </row>
    <row r="215" customFormat="false" ht="15" hidden="false" customHeight="false" outlineLevel="1" collapsed="false">
      <c r="A215" s="80" t="s">
        <v>231</v>
      </c>
      <c r="B215" s="81" t="s">
        <v>435</v>
      </c>
      <c r="C215" s="81" t="s">
        <v>436</v>
      </c>
      <c r="D215" s="81" t="s">
        <v>269</v>
      </c>
      <c r="E215" s="81" t="s">
        <v>328</v>
      </c>
      <c r="F215" s="81"/>
      <c r="G215" s="81" t="s">
        <v>438</v>
      </c>
      <c r="H215" s="81" t="s">
        <v>329</v>
      </c>
      <c r="I215" s="82" t="s">
        <v>330</v>
      </c>
      <c r="J215" s="83" t="n">
        <f aca="false">K215+L215+M215+N215</f>
        <v>51000</v>
      </c>
      <c r="K215" s="84" t="n">
        <v>51000</v>
      </c>
      <c r="L215" s="84"/>
      <c r="M215" s="84"/>
      <c r="N215" s="84"/>
      <c r="O215" s="84"/>
      <c r="P215" s="84"/>
    </row>
    <row r="216" customFormat="false" ht="15" hidden="false" customHeight="false" outlineLevel="1" collapsed="false">
      <c r="A216" s="80" t="s">
        <v>231</v>
      </c>
      <c r="B216" s="81" t="s">
        <v>435</v>
      </c>
      <c r="C216" s="81" t="s">
        <v>436</v>
      </c>
      <c r="D216" s="81" t="s">
        <v>269</v>
      </c>
      <c r="E216" s="81" t="s">
        <v>331</v>
      </c>
      <c r="F216" s="81"/>
      <c r="G216" s="81" t="s">
        <v>438</v>
      </c>
      <c r="H216" s="81" t="s">
        <v>340</v>
      </c>
      <c r="I216" s="82" t="s">
        <v>341</v>
      </c>
      <c r="J216" s="83" t="n">
        <f aca="false">K216+L216+M216+N216</f>
        <v>0</v>
      </c>
      <c r="K216" s="84"/>
      <c r="L216" s="84"/>
      <c r="M216" s="84"/>
      <c r="N216" s="84"/>
      <c r="O216" s="84"/>
      <c r="P216" s="84"/>
    </row>
    <row r="217" customFormat="false" ht="15" hidden="false" customHeight="false" outlineLevel="0" collapsed="false">
      <c r="A217" s="68" t="s">
        <v>231</v>
      </c>
      <c r="B217" s="69" t="s">
        <v>435</v>
      </c>
      <c r="C217" s="69" t="s">
        <v>437</v>
      </c>
      <c r="D217" s="69"/>
      <c r="E217" s="69"/>
      <c r="F217" s="69"/>
      <c r="G217" s="69"/>
      <c r="H217" s="69"/>
      <c r="I217" s="70"/>
      <c r="J217" s="71" t="n">
        <f aca="false">K217+L217+M217+N217</f>
        <v>0</v>
      </c>
      <c r="K217" s="71" t="n">
        <f aca="false">K218</f>
        <v>0</v>
      </c>
      <c r="L217" s="71" t="n">
        <f aca="false">L218</f>
        <v>0</v>
      </c>
      <c r="M217" s="71" t="n">
        <f aca="false">M218</f>
        <v>0</v>
      </c>
      <c r="N217" s="71" t="n">
        <f aca="false">N218</f>
        <v>0</v>
      </c>
      <c r="O217" s="71" t="n">
        <f aca="false">O218</f>
        <v>0</v>
      </c>
      <c r="P217" s="71" t="n">
        <f aca="false">P218</f>
        <v>0</v>
      </c>
    </row>
    <row r="218" customFormat="false" ht="15" hidden="false" customHeight="false" outlineLevel="0" collapsed="false">
      <c r="A218" s="72" t="s">
        <v>231</v>
      </c>
      <c r="B218" s="73" t="s">
        <v>435</v>
      </c>
      <c r="C218" s="73" t="s">
        <v>437</v>
      </c>
      <c r="D218" s="73" t="s">
        <v>260</v>
      </c>
      <c r="E218" s="73"/>
      <c r="F218" s="73"/>
      <c r="G218" s="73"/>
      <c r="H218" s="73"/>
      <c r="I218" s="74"/>
      <c r="J218" s="75" t="n">
        <f aca="false">K218+L218+M218+N218</f>
        <v>0</v>
      </c>
      <c r="K218" s="75" t="n">
        <f aca="false">K219</f>
        <v>0</v>
      </c>
      <c r="L218" s="75" t="n">
        <f aca="false">L219</f>
        <v>0</v>
      </c>
      <c r="M218" s="75" t="n">
        <f aca="false">M219</f>
        <v>0</v>
      </c>
      <c r="N218" s="75" t="n">
        <f aca="false">N219</f>
        <v>0</v>
      </c>
      <c r="O218" s="75" t="n">
        <f aca="false">O219</f>
        <v>0</v>
      </c>
      <c r="P218" s="75" t="n">
        <f aca="false">P219</f>
        <v>0</v>
      </c>
    </row>
    <row r="219" customFormat="false" ht="15" hidden="false" customHeight="false" outlineLevel="0" collapsed="false">
      <c r="A219" s="76" t="s">
        <v>231</v>
      </c>
      <c r="B219" s="77" t="s">
        <v>435</v>
      </c>
      <c r="C219" s="77" t="s">
        <v>437</v>
      </c>
      <c r="D219" s="77" t="s">
        <v>269</v>
      </c>
      <c r="E219" s="77"/>
      <c r="F219" s="77"/>
      <c r="G219" s="77"/>
      <c r="H219" s="77"/>
      <c r="I219" s="78"/>
      <c r="J219" s="79" t="n">
        <f aca="false">K219+L219+M219+N219</f>
        <v>0</v>
      </c>
      <c r="K219" s="79" t="n">
        <f aca="false">SUM(K220:K228)</f>
        <v>0</v>
      </c>
      <c r="L219" s="79" t="n">
        <f aca="false">SUM(L220:L228)</f>
        <v>0</v>
      </c>
      <c r="M219" s="79" t="n">
        <f aca="false">SUM(M220:M228)</f>
        <v>0</v>
      </c>
      <c r="N219" s="79" t="n">
        <f aca="false">SUM(N220:N228)</f>
        <v>0</v>
      </c>
      <c r="O219" s="79" t="n">
        <f aca="false">SUM(O220:O228)</f>
        <v>0</v>
      </c>
      <c r="P219" s="79" t="n">
        <f aca="false">SUM(P220:P228)</f>
        <v>0</v>
      </c>
    </row>
    <row r="220" customFormat="false" ht="15" hidden="false" customHeight="false" outlineLevel="1" collapsed="false">
      <c r="A220" s="80" t="s">
        <v>231</v>
      </c>
      <c r="B220" s="81" t="s">
        <v>435</v>
      </c>
      <c r="C220" s="81" t="s">
        <v>437</v>
      </c>
      <c r="D220" s="81" t="s">
        <v>269</v>
      </c>
      <c r="E220" s="81" t="s">
        <v>272</v>
      </c>
      <c r="F220" s="81"/>
      <c r="G220" s="81" t="s">
        <v>238</v>
      </c>
      <c r="H220" s="81" t="s">
        <v>273</v>
      </c>
      <c r="I220" s="82" t="s">
        <v>274</v>
      </c>
      <c r="J220" s="83" t="n">
        <f aca="false">K220+L220+M220+N220</f>
        <v>0</v>
      </c>
      <c r="K220" s="84"/>
      <c r="L220" s="84"/>
      <c r="M220" s="84"/>
      <c r="N220" s="84"/>
      <c r="O220" s="84"/>
      <c r="P220" s="84"/>
    </row>
    <row r="221" customFormat="false" ht="15" hidden="false" customHeight="false" outlineLevel="1" collapsed="false">
      <c r="A221" s="80" t="s">
        <v>231</v>
      </c>
      <c r="B221" s="81" t="s">
        <v>435</v>
      </c>
      <c r="C221" s="81" t="s">
        <v>437</v>
      </c>
      <c r="D221" s="81" t="s">
        <v>269</v>
      </c>
      <c r="E221" s="81" t="s">
        <v>282</v>
      </c>
      <c r="F221" s="81"/>
      <c r="G221" s="81" t="s">
        <v>238</v>
      </c>
      <c r="H221" s="81" t="s">
        <v>295</v>
      </c>
      <c r="I221" s="82" t="s">
        <v>296</v>
      </c>
      <c r="J221" s="83" t="n">
        <f aca="false">K221+L221+M221+N221</f>
        <v>0</v>
      </c>
      <c r="K221" s="84"/>
      <c r="L221" s="84"/>
      <c r="M221" s="84"/>
      <c r="N221" s="84"/>
      <c r="O221" s="84"/>
      <c r="P221" s="84"/>
    </row>
    <row r="222" customFormat="false" ht="15" hidden="false" customHeight="false" outlineLevel="1" collapsed="false">
      <c r="A222" s="80" t="s">
        <v>231</v>
      </c>
      <c r="B222" s="81" t="s">
        <v>435</v>
      </c>
      <c r="C222" s="81" t="s">
        <v>437</v>
      </c>
      <c r="D222" s="81" t="s">
        <v>269</v>
      </c>
      <c r="E222" s="81" t="s">
        <v>282</v>
      </c>
      <c r="F222" s="81"/>
      <c r="G222" s="81" t="s">
        <v>238</v>
      </c>
      <c r="H222" s="81" t="s">
        <v>439</v>
      </c>
      <c r="I222" s="82" t="s">
        <v>440</v>
      </c>
      <c r="J222" s="83" t="n">
        <f aca="false">K222+L222+M222+N222</f>
        <v>0</v>
      </c>
      <c r="K222" s="84"/>
      <c r="L222" s="84"/>
      <c r="M222" s="84"/>
      <c r="N222" s="84"/>
      <c r="O222" s="84"/>
      <c r="P222" s="84"/>
    </row>
    <row r="223" customFormat="false" ht="15" hidden="false" customHeight="false" outlineLevel="1" collapsed="false">
      <c r="A223" s="80" t="s">
        <v>231</v>
      </c>
      <c r="B223" s="81" t="s">
        <v>435</v>
      </c>
      <c r="C223" s="81" t="s">
        <v>437</v>
      </c>
      <c r="D223" s="81" t="s">
        <v>269</v>
      </c>
      <c r="E223" s="81" t="s">
        <v>282</v>
      </c>
      <c r="F223" s="81"/>
      <c r="G223" s="81" t="s">
        <v>238</v>
      </c>
      <c r="H223" s="81" t="s">
        <v>443</v>
      </c>
      <c r="I223" s="82" t="s">
        <v>444</v>
      </c>
      <c r="J223" s="83" t="n">
        <f aca="false">K223+L223+M223+N223</f>
        <v>0</v>
      </c>
      <c r="K223" s="84"/>
      <c r="L223" s="84"/>
      <c r="M223" s="84"/>
      <c r="N223" s="84"/>
      <c r="O223" s="84"/>
      <c r="P223" s="84"/>
    </row>
    <row r="224" customFormat="false" ht="25.5" hidden="false" customHeight="false" outlineLevel="1" collapsed="false">
      <c r="A224" s="80"/>
      <c r="B224" s="81" t="s">
        <v>435</v>
      </c>
      <c r="C224" s="81" t="s">
        <v>437</v>
      </c>
      <c r="D224" s="81" t="s">
        <v>269</v>
      </c>
      <c r="E224" s="81" t="s">
        <v>282</v>
      </c>
      <c r="F224" s="81"/>
      <c r="G224" s="81" t="s">
        <v>238</v>
      </c>
      <c r="H224" s="81" t="s">
        <v>445</v>
      </c>
      <c r="I224" s="82" t="s">
        <v>446</v>
      </c>
      <c r="J224" s="83" t="n">
        <f aca="false">K224+L224+M224+N224</f>
        <v>0</v>
      </c>
      <c r="K224" s="84"/>
      <c r="L224" s="84"/>
      <c r="M224" s="84"/>
      <c r="N224" s="84"/>
      <c r="O224" s="84"/>
      <c r="P224" s="84"/>
    </row>
    <row r="225" customFormat="false" ht="15" hidden="false" customHeight="false" outlineLevel="1" collapsed="false">
      <c r="A225" s="80" t="s">
        <v>231</v>
      </c>
      <c r="B225" s="81" t="s">
        <v>435</v>
      </c>
      <c r="C225" s="81" t="s">
        <v>437</v>
      </c>
      <c r="D225" s="81" t="s">
        <v>269</v>
      </c>
      <c r="E225" s="81" t="s">
        <v>253</v>
      </c>
      <c r="F225" s="81"/>
      <c r="G225" s="81" t="s">
        <v>238</v>
      </c>
      <c r="H225" s="81" t="s">
        <v>311</v>
      </c>
      <c r="I225" s="82" t="s">
        <v>312</v>
      </c>
      <c r="J225" s="83" t="n">
        <f aca="false">K225+L225+M225+N225</f>
        <v>0</v>
      </c>
      <c r="K225" s="84"/>
      <c r="L225" s="84"/>
      <c r="M225" s="84"/>
      <c r="N225" s="84"/>
      <c r="O225" s="84"/>
      <c r="P225" s="84"/>
    </row>
    <row r="226" customFormat="false" ht="15" hidden="false" customHeight="false" outlineLevel="1" collapsed="false">
      <c r="A226" s="80" t="s">
        <v>231</v>
      </c>
      <c r="B226" s="81" t="s">
        <v>435</v>
      </c>
      <c r="C226" s="81" t="s">
        <v>437</v>
      </c>
      <c r="D226" s="81" t="s">
        <v>269</v>
      </c>
      <c r="E226" s="81" t="s">
        <v>321</v>
      </c>
      <c r="F226" s="81"/>
      <c r="G226" s="81" t="s">
        <v>238</v>
      </c>
      <c r="H226" s="81" t="s">
        <v>326</v>
      </c>
      <c r="I226" s="82" t="s">
        <v>327</v>
      </c>
      <c r="J226" s="83" t="n">
        <f aca="false">K226+L226+M226+N226</f>
        <v>0</v>
      </c>
      <c r="K226" s="84"/>
      <c r="L226" s="84"/>
      <c r="M226" s="84"/>
      <c r="N226" s="84"/>
      <c r="O226" s="84"/>
      <c r="P226" s="84"/>
    </row>
    <row r="227" customFormat="false" ht="15" hidden="false" customHeight="false" outlineLevel="1" collapsed="false">
      <c r="A227" s="80" t="s">
        <v>231</v>
      </c>
      <c r="B227" s="81" t="s">
        <v>435</v>
      </c>
      <c r="C227" s="81" t="s">
        <v>437</v>
      </c>
      <c r="D227" s="81" t="s">
        <v>269</v>
      </c>
      <c r="E227" s="81" t="s">
        <v>328</v>
      </c>
      <c r="F227" s="81"/>
      <c r="G227" s="81" t="s">
        <v>238</v>
      </c>
      <c r="H227" s="81" t="s">
        <v>329</v>
      </c>
      <c r="I227" s="82" t="s">
        <v>330</v>
      </c>
      <c r="J227" s="83" t="n">
        <f aca="false">K227+L227+M227+N227</f>
        <v>0</v>
      </c>
      <c r="K227" s="84"/>
      <c r="L227" s="84"/>
      <c r="M227" s="84"/>
      <c r="N227" s="84"/>
      <c r="O227" s="84"/>
      <c r="P227" s="84"/>
    </row>
    <row r="228" customFormat="false" ht="15" hidden="false" customHeight="false" outlineLevel="1" collapsed="false">
      <c r="A228" s="80" t="s">
        <v>231</v>
      </c>
      <c r="B228" s="81" t="s">
        <v>435</v>
      </c>
      <c r="C228" s="81" t="s">
        <v>437</v>
      </c>
      <c r="D228" s="81" t="s">
        <v>269</v>
      </c>
      <c r="E228" s="81" t="s">
        <v>331</v>
      </c>
      <c r="F228" s="81"/>
      <c r="G228" s="81" t="s">
        <v>238</v>
      </c>
      <c r="H228" s="81" t="s">
        <v>340</v>
      </c>
      <c r="I228" s="82" t="s">
        <v>341</v>
      </c>
      <c r="J228" s="83" t="n">
        <f aca="false">K228+L228+M228+N228</f>
        <v>0</v>
      </c>
      <c r="K228" s="84"/>
      <c r="L228" s="84"/>
      <c r="M228" s="84"/>
      <c r="N228" s="84"/>
      <c r="O228" s="84"/>
      <c r="P228" s="84"/>
    </row>
    <row r="229" customFormat="false" ht="15" hidden="false" customHeight="false" outlineLevel="0" collapsed="false">
      <c r="A229" s="68" t="s">
        <v>231</v>
      </c>
      <c r="B229" s="69" t="s">
        <v>435</v>
      </c>
      <c r="C229" s="69" t="s">
        <v>449</v>
      </c>
      <c r="D229" s="69"/>
      <c r="E229" s="69"/>
      <c r="F229" s="69"/>
      <c r="G229" s="69"/>
      <c r="H229" s="69"/>
      <c r="I229" s="70"/>
      <c r="J229" s="71" t="n">
        <f aca="false">K229+L229+M229+N229</f>
        <v>0</v>
      </c>
      <c r="K229" s="71" t="n">
        <f aca="false">K230</f>
        <v>0</v>
      </c>
      <c r="L229" s="71" t="n">
        <f aca="false">L230</f>
        <v>0</v>
      </c>
      <c r="M229" s="71" t="n">
        <f aca="false">M230</f>
        <v>0</v>
      </c>
      <c r="N229" s="71" t="n">
        <f aca="false">N230</f>
        <v>0</v>
      </c>
      <c r="O229" s="71" t="n">
        <f aca="false">O230</f>
        <v>0</v>
      </c>
      <c r="P229" s="71" t="n">
        <f aca="false">P230</f>
        <v>0</v>
      </c>
    </row>
    <row r="230" customFormat="false" ht="15" hidden="false" customHeight="false" outlineLevel="0" collapsed="false">
      <c r="A230" s="72" t="s">
        <v>231</v>
      </c>
      <c r="B230" s="73" t="s">
        <v>435</v>
      </c>
      <c r="C230" s="73" t="s">
        <v>449</v>
      </c>
      <c r="D230" s="73" t="s">
        <v>260</v>
      </c>
      <c r="E230" s="73"/>
      <c r="F230" s="73"/>
      <c r="G230" s="73"/>
      <c r="H230" s="73"/>
      <c r="I230" s="74"/>
      <c r="J230" s="75" t="n">
        <f aca="false">K230+L230+M230+N230</f>
        <v>0</v>
      </c>
      <c r="K230" s="75" t="n">
        <f aca="false">K231</f>
        <v>0</v>
      </c>
      <c r="L230" s="75" t="n">
        <f aca="false">L231</f>
        <v>0</v>
      </c>
      <c r="M230" s="75" t="n">
        <f aca="false">M231</f>
        <v>0</v>
      </c>
      <c r="N230" s="75" t="n">
        <f aca="false">N231</f>
        <v>0</v>
      </c>
      <c r="O230" s="75" t="n">
        <f aca="false">O231</f>
        <v>0</v>
      </c>
      <c r="P230" s="75" t="n">
        <f aca="false">P231</f>
        <v>0</v>
      </c>
    </row>
    <row r="231" customFormat="false" ht="15" hidden="false" customHeight="false" outlineLevel="0" collapsed="false">
      <c r="A231" s="76" t="s">
        <v>231</v>
      </c>
      <c r="B231" s="77" t="s">
        <v>435</v>
      </c>
      <c r="C231" s="77" t="s">
        <v>449</v>
      </c>
      <c r="D231" s="77" t="s">
        <v>450</v>
      </c>
      <c r="E231" s="77"/>
      <c r="F231" s="77"/>
      <c r="G231" s="77"/>
      <c r="H231" s="77"/>
      <c r="I231" s="78"/>
      <c r="J231" s="79" t="n">
        <f aca="false">K231+L231+M231+N231</f>
        <v>0</v>
      </c>
      <c r="K231" s="79" t="n">
        <f aca="false">K232+K233</f>
        <v>0</v>
      </c>
      <c r="L231" s="79" t="n">
        <f aca="false">L232+L233</f>
        <v>0</v>
      </c>
      <c r="M231" s="79" t="n">
        <f aca="false">M232+M233</f>
        <v>0</v>
      </c>
      <c r="N231" s="79" t="n">
        <f aca="false">N232+N233</f>
        <v>0</v>
      </c>
      <c r="O231" s="79" t="n">
        <f aca="false">O232+O233</f>
        <v>0</v>
      </c>
      <c r="P231" s="79" t="n">
        <f aca="false">P232+P233</f>
        <v>0</v>
      </c>
    </row>
    <row r="232" customFormat="false" ht="25.5" hidden="false" customHeight="false" outlineLevel="1" collapsed="false">
      <c r="A232" s="80" t="s">
        <v>231</v>
      </c>
      <c r="B232" s="81" t="s">
        <v>435</v>
      </c>
      <c r="C232" s="81" t="s">
        <v>449</v>
      </c>
      <c r="D232" s="81" t="s">
        <v>450</v>
      </c>
      <c r="E232" s="81" t="s">
        <v>282</v>
      </c>
      <c r="F232" s="81"/>
      <c r="G232" s="81" t="s">
        <v>369</v>
      </c>
      <c r="H232" s="81" t="s">
        <v>445</v>
      </c>
      <c r="I232" s="82" t="s">
        <v>446</v>
      </c>
      <c r="J232" s="83" t="n">
        <f aca="false">K232+L232+M232+N232</f>
        <v>0</v>
      </c>
      <c r="K232" s="84"/>
      <c r="L232" s="84"/>
      <c r="M232" s="84"/>
      <c r="N232" s="84"/>
      <c r="O232" s="84"/>
      <c r="P232" s="84"/>
    </row>
    <row r="233" customFormat="false" ht="25.5" hidden="false" customHeight="false" outlineLevel="1" collapsed="false">
      <c r="A233" s="80" t="s">
        <v>231</v>
      </c>
      <c r="B233" s="81" t="s">
        <v>435</v>
      </c>
      <c r="C233" s="81" t="s">
        <v>449</v>
      </c>
      <c r="D233" s="81" t="s">
        <v>450</v>
      </c>
      <c r="E233" s="81" t="s">
        <v>282</v>
      </c>
      <c r="F233" s="81"/>
      <c r="G233" s="81" t="s">
        <v>438</v>
      </c>
      <c r="H233" s="81" t="s">
        <v>445</v>
      </c>
      <c r="I233" s="82" t="s">
        <v>446</v>
      </c>
      <c r="J233" s="83" t="n">
        <f aca="false">K233+L233+M233+N233</f>
        <v>0</v>
      </c>
      <c r="K233" s="84"/>
      <c r="L233" s="84"/>
      <c r="M233" s="84"/>
      <c r="N233" s="84"/>
      <c r="O233" s="84"/>
      <c r="P233" s="84"/>
    </row>
    <row r="234" customFormat="false" ht="15" hidden="false" customHeight="false" outlineLevel="0" collapsed="false">
      <c r="A234" s="80"/>
      <c r="B234" s="69" t="s">
        <v>435</v>
      </c>
      <c r="C234" s="81" t="s">
        <v>451</v>
      </c>
      <c r="D234" s="69"/>
      <c r="E234" s="69"/>
      <c r="F234" s="69"/>
      <c r="G234" s="69"/>
      <c r="H234" s="69"/>
      <c r="I234" s="70"/>
      <c r="J234" s="83" t="n">
        <f aca="false">K234+L234+M234+N234</f>
        <v>0</v>
      </c>
      <c r="K234" s="83" t="n">
        <f aca="false">K235</f>
        <v>0</v>
      </c>
      <c r="L234" s="83" t="n">
        <f aca="false">L235</f>
        <v>0</v>
      </c>
      <c r="M234" s="83" t="n">
        <f aca="false">M235</f>
        <v>0</v>
      </c>
      <c r="N234" s="83" t="n">
        <f aca="false">N235</f>
        <v>0</v>
      </c>
      <c r="O234" s="83" t="n">
        <f aca="false">O235</f>
        <v>0</v>
      </c>
      <c r="P234" s="83" t="n">
        <f aca="false">P235</f>
        <v>0</v>
      </c>
    </row>
    <row r="235" customFormat="false" ht="15" hidden="false" customHeight="false" outlineLevel="0" collapsed="false">
      <c r="A235" s="80"/>
      <c r="B235" s="73" t="s">
        <v>435</v>
      </c>
      <c r="C235" s="81" t="s">
        <v>451</v>
      </c>
      <c r="D235" s="73" t="s">
        <v>260</v>
      </c>
      <c r="E235" s="73"/>
      <c r="F235" s="73"/>
      <c r="G235" s="73"/>
      <c r="H235" s="73"/>
      <c r="I235" s="74"/>
      <c r="J235" s="83" t="n">
        <f aca="false">K235+L235+M235+N235</f>
        <v>0</v>
      </c>
      <c r="K235" s="83" t="n">
        <f aca="false">K236</f>
        <v>0</v>
      </c>
      <c r="L235" s="83" t="n">
        <f aca="false">L236</f>
        <v>0</v>
      </c>
      <c r="M235" s="83" t="n">
        <f aca="false">M236</f>
        <v>0</v>
      </c>
      <c r="N235" s="83" t="n">
        <f aca="false">N236</f>
        <v>0</v>
      </c>
      <c r="O235" s="83" t="n">
        <f aca="false">O236</f>
        <v>0</v>
      </c>
      <c r="P235" s="83" t="n">
        <f aca="false">P236</f>
        <v>0</v>
      </c>
    </row>
    <row r="236" customFormat="false" ht="15" hidden="false" customHeight="false" outlineLevel="0" collapsed="false">
      <c r="A236" s="80"/>
      <c r="B236" s="77" t="s">
        <v>435</v>
      </c>
      <c r="C236" s="81" t="s">
        <v>451</v>
      </c>
      <c r="D236" s="77" t="s">
        <v>269</v>
      </c>
      <c r="E236" s="77"/>
      <c r="F236" s="77"/>
      <c r="G236" s="77"/>
      <c r="H236" s="77"/>
      <c r="I236" s="78"/>
      <c r="J236" s="83" t="n">
        <f aca="false">K236+L236+M236+N236</f>
        <v>0</v>
      </c>
      <c r="K236" s="83" t="n">
        <f aca="false">K237</f>
        <v>0</v>
      </c>
      <c r="L236" s="83" t="n">
        <f aca="false">L237</f>
        <v>0</v>
      </c>
      <c r="M236" s="83" t="n">
        <f aca="false">M237</f>
        <v>0</v>
      </c>
      <c r="N236" s="83" t="n">
        <f aca="false">N237</f>
        <v>0</v>
      </c>
      <c r="O236" s="83" t="n">
        <f aca="false">O237</f>
        <v>0</v>
      </c>
      <c r="P236" s="83" t="n">
        <f aca="false">P237</f>
        <v>0</v>
      </c>
    </row>
    <row r="237" customFormat="false" ht="15" hidden="false" customHeight="false" outlineLevel="0" collapsed="false">
      <c r="A237" s="80"/>
      <c r="B237" s="81" t="s">
        <v>435</v>
      </c>
      <c r="C237" s="81" t="s">
        <v>451</v>
      </c>
      <c r="D237" s="77" t="s">
        <v>269</v>
      </c>
      <c r="E237" s="81" t="s">
        <v>253</v>
      </c>
      <c r="F237" s="81"/>
      <c r="G237" s="81" t="s">
        <v>238</v>
      </c>
      <c r="H237" s="81" t="s">
        <v>452</v>
      </c>
      <c r="I237" s="82" t="s">
        <v>453</v>
      </c>
      <c r="J237" s="83" t="n">
        <f aca="false">K237+L237+M237+N237</f>
        <v>0</v>
      </c>
      <c r="K237" s="84"/>
      <c r="L237" s="84"/>
      <c r="M237" s="84"/>
      <c r="N237" s="84"/>
      <c r="O237" s="84"/>
      <c r="P237" s="84"/>
    </row>
    <row r="238" customFormat="false" ht="15" hidden="false" customHeight="false" outlineLevel="0" collapsed="false">
      <c r="A238" s="64" t="s">
        <v>231</v>
      </c>
      <c r="B238" s="65" t="s">
        <v>454</v>
      </c>
      <c r="C238" s="65"/>
      <c r="D238" s="65"/>
      <c r="E238" s="65"/>
      <c r="F238" s="65"/>
      <c r="G238" s="65"/>
      <c r="H238" s="65"/>
      <c r="I238" s="66"/>
      <c r="J238" s="67" t="n">
        <f aca="false">K238+L238+M238+N238</f>
        <v>100000</v>
      </c>
      <c r="K238" s="67" t="n">
        <f aca="false">K239+K244</f>
        <v>100000</v>
      </c>
      <c r="L238" s="67" t="n">
        <f aca="false">L239+L244</f>
        <v>0</v>
      </c>
      <c r="M238" s="67" t="n">
        <f aca="false">M239+M244</f>
        <v>0</v>
      </c>
      <c r="N238" s="67" t="n">
        <f aca="false">N239+N244</f>
        <v>0</v>
      </c>
      <c r="O238" s="67" t="n">
        <f aca="false">O239+O244</f>
        <v>10000</v>
      </c>
      <c r="P238" s="67" t="n">
        <f aca="false">P239+P244</f>
        <v>10000</v>
      </c>
    </row>
    <row r="239" customFormat="false" ht="15" hidden="false" customHeight="false" outlineLevel="0" collapsed="false">
      <c r="A239" s="68" t="s">
        <v>231</v>
      </c>
      <c r="B239" s="69" t="s">
        <v>454</v>
      </c>
      <c r="C239" s="69" t="s">
        <v>455</v>
      </c>
      <c r="D239" s="69"/>
      <c r="E239" s="69"/>
      <c r="F239" s="69"/>
      <c r="G239" s="69"/>
      <c r="H239" s="69"/>
      <c r="I239" s="70"/>
      <c r="J239" s="71" t="n">
        <f aca="false">K239+L239+M239+N239</f>
        <v>100000</v>
      </c>
      <c r="K239" s="71" t="n">
        <f aca="false">K240</f>
        <v>100000</v>
      </c>
      <c r="L239" s="71" t="n">
        <f aca="false">L240</f>
        <v>0</v>
      </c>
      <c r="M239" s="71" t="n">
        <f aca="false">M240</f>
        <v>0</v>
      </c>
      <c r="N239" s="71" t="n">
        <f aca="false">N240</f>
        <v>0</v>
      </c>
      <c r="O239" s="71" t="n">
        <f aca="false">O240</f>
        <v>10000</v>
      </c>
      <c r="P239" s="71" t="n">
        <f aca="false">P240</f>
        <v>10000</v>
      </c>
    </row>
    <row r="240" customFormat="false" ht="15" hidden="false" customHeight="false" outlineLevel="0" collapsed="false">
      <c r="A240" s="72" t="s">
        <v>231</v>
      </c>
      <c r="B240" s="73" t="s">
        <v>454</v>
      </c>
      <c r="C240" s="73" t="s">
        <v>455</v>
      </c>
      <c r="D240" s="73" t="s">
        <v>260</v>
      </c>
      <c r="E240" s="73"/>
      <c r="F240" s="73"/>
      <c r="G240" s="73"/>
      <c r="H240" s="73"/>
      <c r="I240" s="74"/>
      <c r="J240" s="75" t="n">
        <f aca="false">K240+L240+M240+N240</f>
        <v>100000</v>
      </c>
      <c r="K240" s="75" t="n">
        <f aca="false">K241</f>
        <v>100000</v>
      </c>
      <c r="L240" s="75" t="n">
        <f aca="false">L241</f>
        <v>0</v>
      </c>
      <c r="M240" s="75" t="n">
        <f aca="false">M241</f>
        <v>0</v>
      </c>
      <c r="N240" s="75" t="n">
        <f aca="false">N241</f>
        <v>0</v>
      </c>
      <c r="O240" s="75" t="n">
        <f aca="false">O241</f>
        <v>10000</v>
      </c>
      <c r="P240" s="75" t="n">
        <f aca="false">P241</f>
        <v>10000</v>
      </c>
    </row>
    <row r="241" customFormat="false" ht="15" hidden="false" customHeight="false" outlineLevel="0" collapsed="false">
      <c r="A241" s="76" t="s">
        <v>231</v>
      </c>
      <c r="B241" s="77" t="s">
        <v>454</v>
      </c>
      <c r="C241" s="77" t="s">
        <v>455</v>
      </c>
      <c r="D241" s="77" t="s">
        <v>269</v>
      </c>
      <c r="E241" s="77"/>
      <c r="F241" s="77"/>
      <c r="G241" s="77"/>
      <c r="H241" s="77"/>
      <c r="I241" s="78"/>
      <c r="J241" s="79" t="n">
        <f aca="false">K241+L241+M241+N241</f>
        <v>100000</v>
      </c>
      <c r="K241" s="79" t="n">
        <f aca="false">K242+K243</f>
        <v>100000</v>
      </c>
      <c r="L241" s="79" t="n">
        <f aca="false">L242+L243</f>
        <v>0</v>
      </c>
      <c r="M241" s="79" t="n">
        <f aca="false">M242+M243</f>
        <v>0</v>
      </c>
      <c r="N241" s="79" t="n">
        <f aca="false">N242+N243</f>
        <v>0</v>
      </c>
      <c r="O241" s="79" t="n">
        <f aca="false">O242+O243</f>
        <v>10000</v>
      </c>
      <c r="P241" s="79" t="n">
        <f aca="false">P242+P243</f>
        <v>10000</v>
      </c>
    </row>
    <row r="242" customFormat="false" ht="15" hidden="false" customHeight="false" outlineLevel="1" collapsed="false">
      <c r="A242" s="80" t="s">
        <v>231</v>
      </c>
      <c r="B242" s="81" t="s">
        <v>454</v>
      </c>
      <c r="C242" s="81" t="s">
        <v>455</v>
      </c>
      <c r="D242" s="81" t="s">
        <v>269</v>
      </c>
      <c r="E242" s="81" t="s">
        <v>253</v>
      </c>
      <c r="F242" s="81"/>
      <c r="G242" s="81" t="s">
        <v>238</v>
      </c>
      <c r="H242" s="81" t="s">
        <v>456</v>
      </c>
      <c r="I242" s="82" t="s">
        <v>457</v>
      </c>
      <c r="J242" s="83" t="n">
        <f aca="false">K242+L242+M242+N242</f>
        <v>100000</v>
      </c>
      <c r="K242" s="84" t="n">
        <v>100000</v>
      </c>
      <c r="L242" s="84"/>
      <c r="M242" s="84"/>
      <c r="N242" s="84"/>
      <c r="O242" s="84" t="n">
        <v>10000</v>
      </c>
      <c r="P242" s="84" t="n">
        <v>10000</v>
      </c>
    </row>
    <row r="243" customFormat="false" ht="15" hidden="false" customHeight="false" outlineLevel="1" collapsed="false">
      <c r="A243" s="80" t="s">
        <v>231</v>
      </c>
      <c r="B243" s="81" t="s">
        <v>454</v>
      </c>
      <c r="C243" s="81" t="s">
        <v>455</v>
      </c>
      <c r="D243" s="81" t="s">
        <v>269</v>
      </c>
      <c r="E243" s="81" t="s">
        <v>253</v>
      </c>
      <c r="F243" s="81"/>
      <c r="G243" s="81" t="s">
        <v>238</v>
      </c>
      <c r="H243" s="81" t="s">
        <v>458</v>
      </c>
      <c r="I243" s="82" t="s">
        <v>459</v>
      </c>
      <c r="J243" s="83" t="n">
        <f aca="false">K243+L243+M243+N243</f>
        <v>0</v>
      </c>
      <c r="K243" s="84"/>
      <c r="L243" s="84"/>
      <c r="M243" s="84"/>
      <c r="N243" s="84"/>
      <c r="O243" s="84"/>
      <c r="P243" s="84"/>
    </row>
    <row r="244" customFormat="false" ht="15" hidden="false" customHeight="false" outlineLevel="0" collapsed="false">
      <c r="A244" s="68" t="s">
        <v>231</v>
      </c>
      <c r="B244" s="69" t="s">
        <v>454</v>
      </c>
      <c r="C244" s="69" t="s">
        <v>460</v>
      </c>
      <c r="D244" s="69"/>
      <c r="E244" s="69"/>
      <c r="F244" s="69"/>
      <c r="G244" s="69"/>
      <c r="H244" s="69"/>
      <c r="I244" s="70"/>
      <c r="J244" s="71" t="n">
        <f aca="false">K244+L244+M244+N244</f>
        <v>0</v>
      </c>
      <c r="K244" s="71" t="n">
        <f aca="false">K245</f>
        <v>0</v>
      </c>
      <c r="L244" s="71" t="n">
        <f aca="false">L245</f>
        <v>0</v>
      </c>
      <c r="M244" s="71" t="n">
        <f aca="false">M245</f>
        <v>0</v>
      </c>
      <c r="N244" s="71" t="n">
        <f aca="false">N245</f>
        <v>0</v>
      </c>
      <c r="O244" s="71" t="n">
        <f aca="false">O245</f>
        <v>0</v>
      </c>
      <c r="P244" s="71" t="n">
        <f aca="false">P245</f>
        <v>0</v>
      </c>
    </row>
    <row r="245" customFormat="false" ht="15" hidden="false" customHeight="false" outlineLevel="0" collapsed="false">
      <c r="A245" s="72" t="s">
        <v>231</v>
      </c>
      <c r="B245" s="73" t="s">
        <v>454</v>
      </c>
      <c r="C245" s="73" t="s">
        <v>460</v>
      </c>
      <c r="D245" s="73" t="s">
        <v>260</v>
      </c>
      <c r="E245" s="73"/>
      <c r="F245" s="73"/>
      <c r="G245" s="73"/>
      <c r="H245" s="73"/>
      <c r="I245" s="74"/>
      <c r="J245" s="75" t="n">
        <f aca="false">K245+L245+M245+N245</f>
        <v>0</v>
      </c>
      <c r="K245" s="75" t="n">
        <f aca="false">K246</f>
        <v>0</v>
      </c>
      <c r="L245" s="75" t="n">
        <f aca="false">L246</f>
        <v>0</v>
      </c>
      <c r="M245" s="75" t="n">
        <f aca="false">M246</f>
        <v>0</v>
      </c>
      <c r="N245" s="75" t="n">
        <f aca="false">N246</f>
        <v>0</v>
      </c>
      <c r="O245" s="75" t="n">
        <f aca="false">O246</f>
        <v>0</v>
      </c>
      <c r="P245" s="75" t="n">
        <f aca="false">P246</f>
        <v>0</v>
      </c>
    </row>
    <row r="246" customFormat="false" ht="15" hidden="false" customHeight="false" outlineLevel="0" collapsed="false">
      <c r="A246" s="76" t="s">
        <v>231</v>
      </c>
      <c r="B246" s="77" t="s">
        <v>454</v>
      </c>
      <c r="C246" s="77" t="s">
        <v>460</v>
      </c>
      <c r="D246" s="77" t="s">
        <v>269</v>
      </c>
      <c r="E246" s="77"/>
      <c r="F246" s="77"/>
      <c r="G246" s="77"/>
      <c r="H246" s="77"/>
      <c r="I246" s="78"/>
      <c r="J246" s="79" t="n">
        <f aca="false">K246+L246+M246+N246</f>
        <v>0</v>
      </c>
      <c r="K246" s="79" t="n">
        <f aca="false">K247</f>
        <v>0</v>
      </c>
      <c r="L246" s="79" t="n">
        <f aca="false">L247</f>
        <v>0</v>
      </c>
      <c r="M246" s="79" t="n">
        <f aca="false">M247</f>
        <v>0</v>
      </c>
      <c r="N246" s="79" t="n">
        <f aca="false">N247</f>
        <v>0</v>
      </c>
      <c r="O246" s="79" t="n">
        <f aca="false">O247</f>
        <v>0</v>
      </c>
      <c r="P246" s="79" t="n">
        <f aca="false">P247</f>
        <v>0</v>
      </c>
    </row>
    <row r="247" customFormat="false" ht="15" hidden="false" customHeight="false" outlineLevel="1" collapsed="false">
      <c r="A247" s="80" t="s">
        <v>231</v>
      </c>
      <c r="B247" s="81" t="s">
        <v>454</v>
      </c>
      <c r="C247" s="81" t="s">
        <v>460</v>
      </c>
      <c r="D247" s="81" t="s">
        <v>269</v>
      </c>
      <c r="E247" s="81" t="s">
        <v>253</v>
      </c>
      <c r="F247" s="81"/>
      <c r="G247" s="81" t="s">
        <v>238</v>
      </c>
      <c r="H247" s="81" t="s">
        <v>456</v>
      </c>
      <c r="I247" s="82" t="s">
        <v>457</v>
      </c>
      <c r="J247" s="83" t="n">
        <f aca="false">K247+L247+M247+N247</f>
        <v>0</v>
      </c>
      <c r="K247" s="84"/>
      <c r="L247" s="84"/>
      <c r="M247" s="84"/>
      <c r="N247" s="84"/>
      <c r="O247" s="84"/>
      <c r="P247" s="84"/>
    </row>
    <row r="248" customFormat="false" ht="15" hidden="false" customHeight="false" outlineLevel="0" collapsed="false">
      <c r="A248" s="60" t="s">
        <v>231</v>
      </c>
      <c r="B248" s="61" t="s">
        <v>461</v>
      </c>
      <c r="C248" s="61"/>
      <c r="D248" s="61"/>
      <c r="E248" s="61"/>
      <c r="F248" s="61"/>
      <c r="G248" s="61"/>
      <c r="H248" s="61"/>
      <c r="I248" s="62"/>
      <c r="J248" s="63" t="n">
        <f aca="false">K248+L248+M248+N248</f>
        <v>2710253.91</v>
      </c>
      <c r="K248" s="63" t="n">
        <f aca="false">K249+K260+K301+K416</f>
        <v>2710253.91</v>
      </c>
      <c r="L248" s="63" t="n">
        <f aca="false">L249+L260+L301+L416</f>
        <v>0</v>
      </c>
      <c r="M248" s="63" t="n">
        <f aca="false">M249+M260+M301+M416</f>
        <v>0</v>
      </c>
      <c r="N248" s="63" t="n">
        <f aca="false">N249+N260+N301+N416</f>
        <v>0</v>
      </c>
      <c r="O248" s="63" t="n">
        <f aca="false">O249+O260+O301+O416</f>
        <v>628575.87</v>
      </c>
      <c r="P248" s="63" t="n">
        <f aca="false">P249+P260+P301+P416</f>
        <v>458665.87</v>
      </c>
    </row>
    <row r="249" customFormat="false" ht="15" hidden="false" customHeight="false" outlineLevel="0" collapsed="false">
      <c r="A249" s="64" t="s">
        <v>231</v>
      </c>
      <c r="B249" s="65" t="s">
        <v>462</v>
      </c>
      <c r="C249" s="65"/>
      <c r="D249" s="65"/>
      <c r="E249" s="65"/>
      <c r="F249" s="65"/>
      <c r="G249" s="65"/>
      <c r="H249" s="65"/>
      <c r="I249" s="66"/>
      <c r="J249" s="67" t="n">
        <f aca="false">K249+L249+M249+N249</f>
        <v>0</v>
      </c>
      <c r="K249" s="67" t="n">
        <f aca="false">K250+K255</f>
        <v>0</v>
      </c>
      <c r="L249" s="67" t="n">
        <f aca="false">L250+L255</f>
        <v>0</v>
      </c>
      <c r="M249" s="67" t="n">
        <f aca="false">M250+M255</f>
        <v>0</v>
      </c>
      <c r="N249" s="67" t="n">
        <f aca="false">N250+N255</f>
        <v>0</v>
      </c>
      <c r="O249" s="67" t="n">
        <f aca="false">O250+O255</f>
        <v>0</v>
      </c>
      <c r="P249" s="67" t="n">
        <f aca="false">P250+P255</f>
        <v>0</v>
      </c>
    </row>
    <row r="250" customFormat="false" ht="15" hidden="false" customHeight="false" outlineLevel="0" collapsed="false">
      <c r="A250" s="68" t="s">
        <v>231</v>
      </c>
      <c r="B250" s="69" t="s">
        <v>462</v>
      </c>
      <c r="C250" s="69" t="s">
        <v>463</v>
      </c>
      <c r="D250" s="69"/>
      <c r="E250" s="69"/>
      <c r="F250" s="69"/>
      <c r="G250" s="69"/>
      <c r="H250" s="69"/>
      <c r="I250" s="70"/>
      <c r="J250" s="71" t="n">
        <f aca="false">K250+L250+M250+N250</f>
        <v>0</v>
      </c>
      <c r="K250" s="71" t="n">
        <f aca="false">K251</f>
        <v>0</v>
      </c>
      <c r="L250" s="71" t="n">
        <f aca="false">L251</f>
        <v>0</v>
      </c>
      <c r="M250" s="71" t="n">
        <f aca="false">M251</f>
        <v>0</v>
      </c>
      <c r="N250" s="71" t="n">
        <f aca="false">N251</f>
        <v>0</v>
      </c>
      <c r="O250" s="71" t="n">
        <f aca="false">O251</f>
        <v>0</v>
      </c>
      <c r="P250" s="71" t="n">
        <f aca="false">P251</f>
        <v>0</v>
      </c>
    </row>
    <row r="251" customFormat="false" ht="15" hidden="false" customHeight="false" outlineLevel="0" collapsed="false">
      <c r="A251" s="72" t="s">
        <v>231</v>
      </c>
      <c r="B251" s="73" t="s">
        <v>462</v>
      </c>
      <c r="C251" s="73" t="s">
        <v>463</v>
      </c>
      <c r="D251" s="73" t="s">
        <v>260</v>
      </c>
      <c r="E251" s="73"/>
      <c r="F251" s="73"/>
      <c r="G251" s="73"/>
      <c r="H251" s="73"/>
      <c r="I251" s="74"/>
      <c r="J251" s="75" t="n">
        <f aca="false">K251+L251+M251+N251</f>
        <v>0</v>
      </c>
      <c r="K251" s="75" t="n">
        <f aca="false">K252</f>
        <v>0</v>
      </c>
      <c r="L251" s="75" t="n">
        <f aca="false">L252</f>
        <v>0</v>
      </c>
      <c r="M251" s="75" t="n">
        <f aca="false">M252</f>
        <v>0</v>
      </c>
      <c r="N251" s="75" t="n">
        <f aca="false">N252</f>
        <v>0</v>
      </c>
      <c r="O251" s="75" t="n">
        <f aca="false">O252</f>
        <v>0</v>
      </c>
      <c r="P251" s="75" t="n">
        <f aca="false">P252</f>
        <v>0</v>
      </c>
    </row>
    <row r="252" customFormat="false" ht="15" hidden="false" customHeight="false" outlineLevel="0" collapsed="false">
      <c r="A252" s="76" t="s">
        <v>231</v>
      </c>
      <c r="B252" s="77" t="s">
        <v>462</v>
      </c>
      <c r="C252" s="77" t="s">
        <v>463</v>
      </c>
      <c r="D252" s="77" t="s">
        <v>269</v>
      </c>
      <c r="E252" s="77"/>
      <c r="F252" s="77"/>
      <c r="G252" s="77"/>
      <c r="H252" s="77"/>
      <c r="I252" s="78"/>
      <c r="J252" s="79" t="n">
        <f aca="false">K252+L252+M252+N252</f>
        <v>0</v>
      </c>
      <c r="K252" s="79" t="n">
        <f aca="false">SUM(K253:K254)</f>
        <v>0</v>
      </c>
      <c r="L252" s="79" t="n">
        <f aca="false">SUM(L253:L254)</f>
        <v>0</v>
      </c>
      <c r="M252" s="79" t="n">
        <f aca="false">SUM(M253:M254)</f>
        <v>0</v>
      </c>
      <c r="N252" s="79" t="n">
        <f aca="false">SUM(N253:N254)</f>
        <v>0</v>
      </c>
      <c r="O252" s="79" t="n">
        <f aca="false">SUM(O253:O254)</f>
        <v>0</v>
      </c>
      <c r="P252" s="79" t="n">
        <f aca="false">SUM(P253:P254)</f>
        <v>0</v>
      </c>
    </row>
    <row r="253" customFormat="false" ht="15" hidden="false" customHeight="false" outlineLevel="1" collapsed="false">
      <c r="A253" s="80" t="s">
        <v>231</v>
      </c>
      <c r="B253" s="81" t="s">
        <v>462</v>
      </c>
      <c r="C253" s="81" t="s">
        <v>463</v>
      </c>
      <c r="D253" s="81" t="s">
        <v>269</v>
      </c>
      <c r="E253" s="81" t="s">
        <v>282</v>
      </c>
      <c r="F253" s="81"/>
      <c r="G253" s="81" t="s">
        <v>238</v>
      </c>
      <c r="H253" s="81" t="s">
        <v>464</v>
      </c>
      <c r="I253" s="82" t="s">
        <v>465</v>
      </c>
      <c r="J253" s="83" t="n">
        <f aca="false">K253+L253+M253+N253</f>
        <v>0</v>
      </c>
      <c r="K253" s="84"/>
      <c r="L253" s="84"/>
      <c r="M253" s="84"/>
      <c r="N253" s="84"/>
      <c r="O253" s="84"/>
      <c r="P253" s="84"/>
    </row>
    <row r="254" customFormat="false" ht="15" hidden="false" customHeight="false" outlineLevel="1" collapsed="false">
      <c r="A254" s="80" t="s">
        <v>231</v>
      </c>
      <c r="B254" s="81" t="s">
        <v>462</v>
      </c>
      <c r="C254" s="81" t="s">
        <v>463</v>
      </c>
      <c r="D254" s="81" t="s">
        <v>269</v>
      </c>
      <c r="E254" s="81" t="s">
        <v>253</v>
      </c>
      <c r="F254" s="81"/>
      <c r="G254" s="81" t="s">
        <v>238</v>
      </c>
      <c r="H254" s="81" t="s">
        <v>311</v>
      </c>
      <c r="I254" s="82" t="s">
        <v>312</v>
      </c>
      <c r="J254" s="83" t="n">
        <f aca="false">K254+L254+M254+N254</f>
        <v>0</v>
      </c>
      <c r="K254" s="84"/>
      <c r="L254" s="84"/>
      <c r="M254" s="84"/>
      <c r="N254" s="84"/>
      <c r="O254" s="84"/>
      <c r="P254" s="84"/>
    </row>
    <row r="255" customFormat="false" ht="15" hidden="false" customHeight="false" outlineLevel="0" collapsed="false">
      <c r="A255" s="68" t="s">
        <v>231</v>
      </c>
      <c r="B255" s="69" t="s">
        <v>462</v>
      </c>
      <c r="C255" s="69" t="s">
        <v>466</v>
      </c>
      <c r="D255" s="69"/>
      <c r="E255" s="69"/>
      <c r="F255" s="69"/>
      <c r="G255" s="69"/>
      <c r="H255" s="69"/>
      <c r="I255" s="70"/>
      <c r="J255" s="71" t="n">
        <f aca="false">K255+L255+M255+N255</f>
        <v>0</v>
      </c>
      <c r="K255" s="71" t="n">
        <f aca="false">K256</f>
        <v>0</v>
      </c>
      <c r="L255" s="71" t="n">
        <f aca="false">L256</f>
        <v>0</v>
      </c>
      <c r="M255" s="71" t="n">
        <f aca="false">M256</f>
        <v>0</v>
      </c>
      <c r="N255" s="71" t="n">
        <f aca="false">N256</f>
        <v>0</v>
      </c>
      <c r="O255" s="71" t="n">
        <f aca="false">O256</f>
        <v>0</v>
      </c>
      <c r="P255" s="71" t="n">
        <f aca="false">P256</f>
        <v>0</v>
      </c>
    </row>
    <row r="256" customFormat="false" ht="15" hidden="false" customHeight="false" outlineLevel="0" collapsed="false">
      <c r="A256" s="72" t="s">
        <v>231</v>
      </c>
      <c r="B256" s="73" t="s">
        <v>462</v>
      </c>
      <c r="C256" s="73" t="s">
        <v>466</v>
      </c>
      <c r="D256" s="73" t="s">
        <v>467</v>
      </c>
      <c r="E256" s="73"/>
      <c r="F256" s="73"/>
      <c r="G256" s="73"/>
      <c r="H256" s="73"/>
      <c r="I256" s="74"/>
      <c r="J256" s="75" t="n">
        <f aca="false">K256+L256+M256+N256</f>
        <v>0</v>
      </c>
      <c r="K256" s="75" t="n">
        <f aca="false">K257</f>
        <v>0</v>
      </c>
      <c r="L256" s="75" t="n">
        <f aca="false">L257</f>
        <v>0</v>
      </c>
      <c r="M256" s="75" t="n">
        <f aca="false">M257</f>
        <v>0</v>
      </c>
      <c r="N256" s="75" t="n">
        <f aca="false">N257</f>
        <v>0</v>
      </c>
      <c r="O256" s="75" t="n">
        <f aca="false">O257</f>
        <v>0</v>
      </c>
      <c r="P256" s="75" t="n">
        <f aca="false">P257</f>
        <v>0</v>
      </c>
    </row>
    <row r="257" customFormat="false" ht="15" hidden="false" customHeight="false" outlineLevel="0" collapsed="false">
      <c r="A257" s="76" t="s">
        <v>231</v>
      </c>
      <c r="B257" s="77" t="s">
        <v>462</v>
      </c>
      <c r="C257" s="77" t="s">
        <v>466</v>
      </c>
      <c r="D257" s="77" t="s">
        <v>468</v>
      </c>
      <c r="E257" s="77"/>
      <c r="F257" s="77"/>
      <c r="G257" s="77"/>
      <c r="H257" s="77"/>
      <c r="I257" s="78"/>
      <c r="J257" s="79" t="n">
        <f aca="false">K257+L257+M257+N257</f>
        <v>0</v>
      </c>
      <c r="K257" s="79" t="n">
        <f aca="false">SUM(K258:K259)</f>
        <v>0</v>
      </c>
      <c r="L257" s="79" t="n">
        <f aca="false">SUM(L258:L259)</f>
        <v>0</v>
      </c>
      <c r="M257" s="79" t="n">
        <f aca="false">SUM(M258:M259)</f>
        <v>0</v>
      </c>
      <c r="N257" s="79" t="n">
        <f aca="false">SUM(N258:N259)</f>
        <v>0</v>
      </c>
      <c r="O257" s="79" t="n">
        <f aca="false">SUM(O258:O259)</f>
        <v>0</v>
      </c>
      <c r="P257" s="79" t="n">
        <f aca="false">SUM(P258:P259)</f>
        <v>0</v>
      </c>
    </row>
    <row r="258" customFormat="false" ht="15" hidden="false" customHeight="false" outlineLevel="1" collapsed="false">
      <c r="A258" s="80" t="s">
        <v>231</v>
      </c>
      <c r="B258" s="81" t="s">
        <v>462</v>
      </c>
      <c r="C258" s="81" t="s">
        <v>466</v>
      </c>
      <c r="D258" s="81" t="s">
        <v>468</v>
      </c>
      <c r="E258" s="81" t="s">
        <v>321</v>
      </c>
      <c r="F258" s="81"/>
      <c r="G258" s="81" t="s">
        <v>238</v>
      </c>
      <c r="H258" s="81" t="s">
        <v>326</v>
      </c>
      <c r="I258" s="82" t="s">
        <v>327</v>
      </c>
      <c r="J258" s="83" t="n">
        <f aca="false">K258+L258+M258+N258</f>
        <v>0</v>
      </c>
      <c r="K258" s="84"/>
      <c r="L258" s="84"/>
      <c r="M258" s="84"/>
      <c r="N258" s="84"/>
      <c r="O258" s="84"/>
      <c r="P258" s="84"/>
    </row>
    <row r="259" customFormat="false" ht="15" hidden="false" customHeight="false" outlineLevel="1" collapsed="false">
      <c r="A259" s="80" t="s">
        <v>231</v>
      </c>
      <c r="B259" s="81" t="s">
        <v>462</v>
      </c>
      <c r="C259" s="81" t="s">
        <v>466</v>
      </c>
      <c r="D259" s="81" t="s">
        <v>468</v>
      </c>
      <c r="E259" s="81" t="s">
        <v>321</v>
      </c>
      <c r="F259" s="81" t="s">
        <v>469</v>
      </c>
      <c r="G259" s="81" t="s">
        <v>369</v>
      </c>
      <c r="H259" s="81" t="s">
        <v>326</v>
      </c>
      <c r="I259" s="82" t="s">
        <v>327</v>
      </c>
      <c r="J259" s="83" t="n">
        <f aca="false">K259+L259+M259+N259</f>
        <v>0</v>
      </c>
      <c r="K259" s="84"/>
      <c r="L259" s="84"/>
      <c r="M259" s="84"/>
      <c r="N259" s="84"/>
      <c r="O259" s="84"/>
      <c r="P259" s="84"/>
    </row>
    <row r="260" customFormat="false" ht="15" hidden="false" customHeight="false" outlineLevel="0" collapsed="false">
      <c r="A260" s="64" t="s">
        <v>231</v>
      </c>
      <c r="B260" s="65" t="s">
        <v>470</v>
      </c>
      <c r="C260" s="65"/>
      <c r="D260" s="65"/>
      <c r="E260" s="65"/>
      <c r="F260" s="65"/>
      <c r="G260" s="65"/>
      <c r="H260" s="65"/>
      <c r="I260" s="66"/>
      <c r="J260" s="67" t="n">
        <f aca="false">K260+L260+M260+N260</f>
        <v>0</v>
      </c>
      <c r="K260" s="67" t="n">
        <f aca="false">K261+K265+K275+K285+K291+K296</f>
        <v>0</v>
      </c>
      <c r="L260" s="67" t="n">
        <f aca="false">L261+L265+L275+L285+L291+L296</f>
        <v>0</v>
      </c>
      <c r="M260" s="67" t="n">
        <f aca="false">M261+M265+M275+M285+M291+M296</f>
        <v>0</v>
      </c>
      <c r="N260" s="67" t="n">
        <f aca="false">N261+N265+N275+N285+N291+N296</f>
        <v>0</v>
      </c>
      <c r="O260" s="67" t="n">
        <f aca="false">O261+O265+O275+O285+O291+O296</f>
        <v>0</v>
      </c>
      <c r="P260" s="67" t="n">
        <f aca="false">P261+P265+P275+P285+P291+P296</f>
        <v>0</v>
      </c>
    </row>
    <row r="261" customFormat="false" ht="15" hidden="false" customHeight="false" outlineLevel="0" collapsed="false">
      <c r="A261" s="68" t="s">
        <v>231</v>
      </c>
      <c r="B261" s="69" t="s">
        <v>470</v>
      </c>
      <c r="C261" s="69" t="s">
        <v>471</v>
      </c>
      <c r="D261" s="69"/>
      <c r="E261" s="69"/>
      <c r="F261" s="69"/>
      <c r="G261" s="69"/>
      <c r="H261" s="69"/>
      <c r="I261" s="70"/>
      <c r="J261" s="71" t="n">
        <f aca="false">K261+L261+M261+N261</f>
        <v>0</v>
      </c>
      <c r="K261" s="71" t="n">
        <f aca="false">K262</f>
        <v>0</v>
      </c>
      <c r="L261" s="71" t="n">
        <f aca="false">L262</f>
        <v>0</v>
      </c>
      <c r="M261" s="71" t="n">
        <f aca="false">M262</f>
        <v>0</v>
      </c>
      <c r="N261" s="71" t="n">
        <f aca="false">N262</f>
        <v>0</v>
      </c>
      <c r="O261" s="71" t="n">
        <f aca="false">O262</f>
        <v>0</v>
      </c>
      <c r="P261" s="71" t="n">
        <f aca="false">P262</f>
        <v>0</v>
      </c>
    </row>
    <row r="262" customFormat="false" ht="15" hidden="false" customHeight="false" outlineLevel="0" collapsed="false">
      <c r="A262" s="72" t="s">
        <v>231</v>
      </c>
      <c r="B262" s="73" t="s">
        <v>470</v>
      </c>
      <c r="C262" s="73" t="s">
        <v>471</v>
      </c>
      <c r="D262" s="73" t="s">
        <v>260</v>
      </c>
      <c r="E262" s="73"/>
      <c r="F262" s="73"/>
      <c r="G262" s="73"/>
      <c r="H262" s="73"/>
      <c r="I262" s="74"/>
      <c r="J262" s="75" t="n">
        <f aca="false">K262+L262+M262+N262</f>
        <v>0</v>
      </c>
      <c r="K262" s="75" t="n">
        <f aca="false">K263</f>
        <v>0</v>
      </c>
      <c r="L262" s="75" t="n">
        <f aca="false">L263</f>
        <v>0</v>
      </c>
      <c r="M262" s="75" t="n">
        <f aca="false">M263</f>
        <v>0</v>
      </c>
      <c r="N262" s="75" t="n">
        <f aca="false">N263</f>
        <v>0</v>
      </c>
      <c r="O262" s="75" t="n">
        <f aca="false">O263</f>
        <v>0</v>
      </c>
      <c r="P262" s="75" t="n">
        <f aca="false">P263</f>
        <v>0</v>
      </c>
    </row>
    <row r="263" customFormat="false" ht="15" hidden="false" customHeight="false" outlineLevel="0" collapsed="false">
      <c r="A263" s="76" t="s">
        <v>231</v>
      </c>
      <c r="B263" s="77" t="s">
        <v>470</v>
      </c>
      <c r="C263" s="77" t="s">
        <v>471</v>
      </c>
      <c r="D263" s="77" t="s">
        <v>269</v>
      </c>
      <c r="E263" s="77"/>
      <c r="F263" s="77"/>
      <c r="G263" s="77"/>
      <c r="H263" s="77"/>
      <c r="I263" s="78"/>
      <c r="J263" s="79" t="n">
        <f aca="false">K263+L263+M263+N263</f>
        <v>0</v>
      </c>
      <c r="K263" s="79" t="n">
        <f aca="false">SUM(K264)</f>
        <v>0</v>
      </c>
      <c r="L263" s="79" t="n">
        <f aca="false">SUM(L264)</f>
        <v>0</v>
      </c>
      <c r="M263" s="79" t="n">
        <f aca="false">SUM(M264)</f>
        <v>0</v>
      </c>
      <c r="N263" s="79" t="n">
        <f aca="false">SUM(N264)</f>
        <v>0</v>
      </c>
      <c r="O263" s="79" t="n">
        <f aca="false">SUM(O264)</f>
        <v>0</v>
      </c>
      <c r="P263" s="79" t="n">
        <f aca="false">SUM(P264)</f>
        <v>0</v>
      </c>
    </row>
    <row r="264" customFormat="false" ht="15" hidden="false" customHeight="false" outlineLevel="1" collapsed="false">
      <c r="A264" s="80" t="s">
        <v>231</v>
      </c>
      <c r="B264" s="81" t="s">
        <v>470</v>
      </c>
      <c r="C264" s="81" t="s">
        <v>471</v>
      </c>
      <c r="D264" s="81" t="s">
        <v>269</v>
      </c>
      <c r="E264" s="81" t="s">
        <v>282</v>
      </c>
      <c r="F264" s="81"/>
      <c r="G264" s="81" t="s">
        <v>369</v>
      </c>
      <c r="H264" s="81" t="s">
        <v>287</v>
      </c>
      <c r="I264" s="82" t="s">
        <v>288</v>
      </c>
      <c r="J264" s="83" t="n">
        <f aca="false">K264+L264+M264+N264</f>
        <v>0</v>
      </c>
      <c r="K264" s="84"/>
      <c r="L264" s="84"/>
      <c r="M264" s="84"/>
      <c r="N264" s="84"/>
      <c r="O264" s="84"/>
      <c r="P264" s="84"/>
    </row>
    <row r="265" customFormat="false" ht="15" hidden="false" customHeight="false" outlineLevel="0" collapsed="false">
      <c r="A265" s="68" t="s">
        <v>231</v>
      </c>
      <c r="B265" s="69" t="s">
        <v>470</v>
      </c>
      <c r="C265" s="69" t="s">
        <v>472</v>
      </c>
      <c r="D265" s="69"/>
      <c r="E265" s="69"/>
      <c r="F265" s="69"/>
      <c r="G265" s="69"/>
      <c r="H265" s="69"/>
      <c r="I265" s="70"/>
      <c r="J265" s="71" t="n">
        <f aca="false">K265+L265+M265+N265</f>
        <v>0</v>
      </c>
      <c r="K265" s="71" t="n">
        <f aca="false">K266</f>
        <v>0</v>
      </c>
      <c r="L265" s="71" t="n">
        <f aca="false">L266</f>
        <v>0</v>
      </c>
      <c r="M265" s="71" t="n">
        <f aca="false">M266</f>
        <v>0</v>
      </c>
      <c r="N265" s="71" t="n">
        <f aca="false">N266</f>
        <v>0</v>
      </c>
      <c r="O265" s="71" t="n">
        <f aca="false">O266</f>
        <v>0</v>
      </c>
      <c r="P265" s="71" t="n">
        <f aca="false">P266</f>
        <v>0</v>
      </c>
    </row>
    <row r="266" customFormat="false" ht="15" hidden="false" customHeight="false" outlineLevel="0" collapsed="false">
      <c r="A266" s="72" t="s">
        <v>231</v>
      </c>
      <c r="B266" s="73" t="s">
        <v>470</v>
      </c>
      <c r="C266" s="73" t="s">
        <v>472</v>
      </c>
      <c r="D266" s="73" t="s">
        <v>260</v>
      </c>
      <c r="E266" s="73"/>
      <c r="F266" s="73"/>
      <c r="G266" s="73"/>
      <c r="H266" s="73"/>
      <c r="I266" s="74"/>
      <c r="J266" s="75" t="n">
        <f aca="false">K266+L266+M266+N266</f>
        <v>0</v>
      </c>
      <c r="K266" s="75" t="n">
        <f aca="false">K267</f>
        <v>0</v>
      </c>
      <c r="L266" s="75" t="n">
        <f aca="false">L267</f>
        <v>0</v>
      </c>
      <c r="M266" s="75" t="n">
        <f aca="false">M267</f>
        <v>0</v>
      </c>
      <c r="N266" s="75" t="n">
        <f aca="false">N267</f>
        <v>0</v>
      </c>
      <c r="O266" s="75" t="n">
        <f aca="false">O267</f>
        <v>0</v>
      </c>
      <c r="P266" s="75" t="n">
        <f aca="false">P267</f>
        <v>0</v>
      </c>
    </row>
    <row r="267" customFormat="false" ht="15" hidden="false" customHeight="false" outlineLevel="0" collapsed="false">
      <c r="A267" s="76" t="s">
        <v>231</v>
      </c>
      <c r="B267" s="77" t="s">
        <v>470</v>
      </c>
      <c r="C267" s="77" t="s">
        <v>472</v>
      </c>
      <c r="D267" s="77" t="s">
        <v>269</v>
      </c>
      <c r="E267" s="77"/>
      <c r="F267" s="77"/>
      <c r="G267" s="77"/>
      <c r="H267" s="77"/>
      <c r="I267" s="78"/>
      <c r="J267" s="79" t="n">
        <f aca="false">K267+L267+M267+N267</f>
        <v>0</v>
      </c>
      <c r="K267" s="79" t="n">
        <f aca="false">SUM(K268:K274)</f>
        <v>0</v>
      </c>
      <c r="L267" s="79" t="n">
        <f aca="false">SUM(L268:L274)</f>
        <v>0</v>
      </c>
      <c r="M267" s="79" t="n">
        <f aca="false">SUM(M268:M274)</f>
        <v>0</v>
      </c>
      <c r="N267" s="79" t="n">
        <f aca="false">SUM(N268:N274)</f>
        <v>0</v>
      </c>
      <c r="O267" s="79" t="n">
        <f aca="false">SUM(O268:O274)</f>
        <v>0</v>
      </c>
      <c r="P267" s="79" t="n">
        <f aca="false">SUM(P268:P274)</f>
        <v>0</v>
      </c>
    </row>
    <row r="268" customFormat="false" ht="15" hidden="false" customHeight="false" outlineLevel="1" collapsed="false">
      <c r="A268" s="80" t="s">
        <v>231</v>
      </c>
      <c r="B268" s="81" t="s">
        <v>470</v>
      </c>
      <c r="C268" s="81" t="s">
        <v>472</v>
      </c>
      <c r="D268" s="81" t="s">
        <v>269</v>
      </c>
      <c r="E268" s="81" t="s">
        <v>282</v>
      </c>
      <c r="F268" s="81"/>
      <c r="G268" s="81" t="s">
        <v>238</v>
      </c>
      <c r="H268" s="81" t="s">
        <v>291</v>
      </c>
      <c r="I268" s="82" t="s">
        <v>292</v>
      </c>
      <c r="J268" s="83" t="n">
        <f aca="false">K268+L268+M268+N268</f>
        <v>0</v>
      </c>
      <c r="K268" s="84"/>
      <c r="L268" s="84"/>
      <c r="M268" s="84"/>
      <c r="N268" s="84"/>
      <c r="O268" s="84"/>
      <c r="P268" s="84"/>
    </row>
    <row r="269" customFormat="false" ht="15" hidden="false" customHeight="false" outlineLevel="1" collapsed="false">
      <c r="A269" s="80" t="s">
        <v>231</v>
      </c>
      <c r="B269" s="81" t="s">
        <v>470</v>
      </c>
      <c r="C269" s="81" t="s">
        <v>472</v>
      </c>
      <c r="D269" s="81" t="s">
        <v>269</v>
      </c>
      <c r="E269" s="81" t="s">
        <v>282</v>
      </c>
      <c r="F269" s="81"/>
      <c r="G269" s="81" t="s">
        <v>238</v>
      </c>
      <c r="H269" s="81" t="s">
        <v>295</v>
      </c>
      <c r="I269" s="82" t="s">
        <v>296</v>
      </c>
      <c r="J269" s="83" t="n">
        <f aca="false">K269+L269+M269+N269</f>
        <v>0</v>
      </c>
      <c r="K269" s="84"/>
      <c r="L269" s="84"/>
      <c r="M269" s="84"/>
      <c r="N269" s="84"/>
      <c r="O269" s="84"/>
      <c r="P269" s="84"/>
    </row>
    <row r="270" customFormat="false" ht="15" hidden="false" customHeight="false" outlineLevel="1" collapsed="false">
      <c r="A270" s="80" t="s">
        <v>231</v>
      </c>
      <c r="B270" s="81" t="s">
        <v>470</v>
      </c>
      <c r="C270" s="81" t="s">
        <v>472</v>
      </c>
      <c r="D270" s="81" t="s">
        <v>269</v>
      </c>
      <c r="E270" s="81" t="s">
        <v>253</v>
      </c>
      <c r="F270" s="81"/>
      <c r="G270" s="81" t="s">
        <v>238</v>
      </c>
      <c r="H270" s="81" t="s">
        <v>456</v>
      </c>
      <c r="I270" s="82" t="s">
        <v>457</v>
      </c>
      <c r="J270" s="83" t="n">
        <f aca="false">K270+L270+M270+N270</f>
        <v>0</v>
      </c>
      <c r="K270" s="84"/>
      <c r="L270" s="84"/>
      <c r="M270" s="84"/>
      <c r="N270" s="84"/>
      <c r="O270" s="84"/>
      <c r="P270" s="84"/>
    </row>
    <row r="271" customFormat="false" ht="15" hidden="false" customHeight="false" outlineLevel="1" collapsed="false">
      <c r="A271" s="80" t="s">
        <v>231</v>
      </c>
      <c r="B271" s="81" t="s">
        <v>470</v>
      </c>
      <c r="C271" s="81" t="s">
        <v>472</v>
      </c>
      <c r="D271" s="81" t="s">
        <v>269</v>
      </c>
      <c r="E271" s="81" t="s">
        <v>253</v>
      </c>
      <c r="F271" s="81"/>
      <c r="G271" s="81" t="s">
        <v>238</v>
      </c>
      <c r="H271" s="81" t="s">
        <v>311</v>
      </c>
      <c r="I271" s="82" t="s">
        <v>312</v>
      </c>
      <c r="J271" s="83" t="n">
        <f aca="false">K271+L271+M271+N271</f>
        <v>0</v>
      </c>
      <c r="K271" s="84"/>
      <c r="L271" s="84"/>
      <c r="M271" s="84"/>
      <c r="N271" s="84"/>
      <c r="O271" s="84"/>
      <c r="P271" s="84"/>
    </row>
    <row r="272" customFormat="false" ht="25.5" hidden="false" customHeight="false" outlineLevel="1" collapsed="false">
      <c r="A272" s="80" t="s">
        <v>231</v>
      </c>
      <c r="B272" s="81" t="s">
        <v>470</v>
      </c>
      <c r="C272" s="81" t="s">
        <v>472</v>
      </c>
      <c r="D272" s="81" t="s">
        <v>269</v>
      </c>
      <c r="E272" s="81" t="s">
        <v>321</v>
      </c>
      <c r="F272" s="81"/>
      <c r="G272" s="81" t="s">
        <v>238</v>
      </c>
      <c r="H272" s="81" t="s">
        <v>473</v>
      </c>
      <c r="I272" s="82" t="s">
        <v>474</v>
      </c>
      <c r="J272" s="83" t="n">
        <f aca="false">K272+L272+M272+N272</f>
        <v>0</v>
      </c>
      <c r="K272" s="84"/>
      <c r="L272" s="84"/>
      <c r="M272" s="84"/>
      <c r="N272" s="84"/>
      <c r="O272" s="84"/>
      <c r="P272" s="84"/>
    </row>
    <row r="273" customFormat="false" ht="15" hidden="false" customHeight="false" outlineLevel="1" collapsed="false">
      <c r="A273" s="80" t="s">
        <v>231</v>
      </c>
      <c r="B273" s="81" t="s">
        <v>470</v>
      </c>
      <c r="C273" s="81" t="s">
        <v>472</v>
      </c>
      <c r="D273" s="81" t="s">
        <v>269</v>
      </c>
      <c r="E273" s="81" t="s">
        <v>321</v>
      </c>
      <c r="F273" s="81"/>
      <c r="G273" s="81" t="s">
        <v>238</v>
      </c>
      <c r="H273" s="81" t="s">
        <v>326</v>
      </c>
      <c r="I273" s="82" t="s">
        <v>327</v>
      </c>
      <c r="J273" s="83" t="n">
        <f aca="false">K273+L273+M273+N273</f>
        <v>0</v>
      </c>
      <c r="K273" s="84"/>
      <c r="L273" s="84"/>
      <c r="M273" s="84"/>
      <c r="N273" s="84"/>
      <c r="O273" s="84"/>
      <c r="P273" s="84"/>
    </row>
    <row r="274" customFormat="false" ht="15" hidden="false" customHeight="false" outlineLevel="1" collapsed="false">
      <c r="A274" s="80" t="s">
        <v>231</v>
      </c>
      <c r="B274" s="81" t="s">
        <v>470</v>
      </c>
      <c r="C274" s="81" t="s">
        <v>472</v>
      </c>
      <c r="D274" s="81" t="s">
        <v>269</v>
      </c>
      <c r="E274" s="81" t="s">
        <v>331</v>
      </c>
      <c r="F274" s="81"/>
      <c r="G274" s="81" t="s">
        <v>238</v>
      </c>
      <c r="H274" s="81" t="s">
        <v>340</v>
      </c>
      <c r="I274" s="82" t="s">
        <v>341</v>
      </c>
      <c r="J274" s="83" t="n">
        <f aca="false">K274+L274+M274+N274</f>
        <v>0</v>
      </c>
      <c r="K274" s="84"/>
      <c r="L274" s="84"/>
      <c r="M274" s="84"/>
      <c r="N274" s="84"/>
      <c r="O274" s="84"/>
      <c r="P274" s="84"/>
    </row>
    <row r="275" customFormat="false" ht="15" hidden="false" customHeight="false" outlineLevel="0" collapsed="false">
      <c r="A275" s="68" t="s">
        <v>231</v>
      </c>
      <c r="B275" s="69" t="s">
        <v>470</v>
      </c>
      <c r="C275" s="69" t="s">
        <v>475</v>
      </c>
      <c r="D275" s="69"/>
      <c r="E275" s="69"/>
      <c r="F275" s="69"/>
      <c r="G275" s="69"/>
      <c r="H275" s="69"/>
      <c r="I275" s="70"/>
      <c r="J275" s="71" t="n">
        <f aca="false">K275+L275+M275+N275</f>
        <v>0</v>
      </c>
      <c r="K275" s="71" t="n">
        <f aca="false">K276</f>
        <v>0</v>
      </c>
      <c r="L275" s="71" t="n">
        <f aca="false">L276</f>
        <v>0</v>
      </c>
      <c r="M275" s="71" t="n">
        <f aca="false">M276</f>
        <v>0</v>
      </c>
      <c r="N275" s="71" t="n">
        <f aca="false">N276</f>
        <v>0</v>
      </c>
      <c r="O275" s="71" t="n">
        <f aca="false">O276</f>
        <v>0</v>
      </c>
      <c r="P275" s="71" t="n">
        <f aca="false">P276</f>
        <v>0</v>
      </c>
    </row>
    <row r="276" customFormat="false" ht="15" hidden="false" customHeight="false" outlineLevel="0" collapsed="false">
      <c r="A276" s="72" t="s">
        <v>231</v>
      </c>
      <c r="B276" s="73" t="s">
        <v>470</v>
      </c>
      <c r="C276" s="73" t="s">
        <v>475</v>
      </c>
      <c r="D276" s="73" t="s">
        <v>260</v>
      </c>
      <c r="E276" s="73"/>
      <c r="F276" s="73"/>
      <c r="G276" s="73"/>
      <c r="H276" s="73"/>
      <c r="I276" s="74"/>
      <c r="J276" s="75" t="n">
        <f aca="false">K276+L276+M276+N276</f>
        <v>0</v>
      </c>
      <c r="K276" s="75" t="n">
        <f aca="false">K277</f>
        <v>0</v>
      </c>
      <c r="L276" s="75" t="n">
        <f aca="false">L277</f>
        <v>0</v>
      </c>
      <c r="M276" s="75" t="n">
        <f aca="false">M277</f>
        <v>0</v>
      </c>
      <c r="N276" s="75" t="n">
        <f aca="false">N277</f>
        <v>0</v>
      </c>
      <c r="O276" s="75" t="n">
        <f aca="false">O277</f>
        <v>0</v>
      </c>
      <c r="P276" s="75" t="n">
        <f aca="false">P277</f>
        <v>0</v>
      </c>
    </row>
    <row r="277" customFormat="false" ht="15" hidden="false" customHeight="false" outlineLevel="0" collapsed="false">
      <c r="A277" s="76" t="s">
        <v>231</v>
      </c>
      <c r="B277" s="77" t="s">
        <v>470</v>
      </c>
      <c r="C277" s="77" t="s">
        <v>475</v>
      </c>
      <c r="D277" s="77" t="s">
        <v>269</v>
      </c>
      <c r="E277" s="77"/>
      <c r="F277" s="77"/>
      <c r="G277" s="77"/>
      <c r="H277" s="77"/>
      <c r="I277" s="78"/>
      <c r="J277" s="79" t="n">
        <f aca="false">K277+L277+M277+N277</f>
        <v>0</v>
      </c>
      <c r="K277" s="79" t="n">
        <f aca="false">SUM(K278:K284)</f>
        <v>0</v>
      </c>
      <c r="L277" s="79" t="n">
        <f aca="false">SUM(L278:L284)</f>
        <v>0</v>
      </c>
      <c r="M277" s="79" t="n">
        <f aca="false">SUM(M278:M284)</f>
        <v>0</v>
      </c>
      <c r="N277" s="79" t="n">
        <f aca="false">SUM(N278:N284)</f>
        <v>0</v>
      </c>
      <c r="O277" s="79" t="n">
        <f aca="false">SUM(O278:O284)</f>
        <v>0</v>
      </c>
      <c r="P277" s="79" t="n">
        <f aca="false">SUM(P278:P284)</f>
        <v>0</v>
      </c>
    </row>
    <row r="278" customFormat="false" ht="25.5" hidden="false" customHeight="false" outlineLevel="1" collapsed="false">
      <c r="A278" s="80" t="s">
        <v>231</v>
      </c>
      <c r="B278" s="81" t="s">
        <v>470</v>
      </c>
      <c r="C278" s="81" t="s">
        <v>475</v>
      </c>
      <c r="D278" s="81" t="s">
        <v>269</v>
      </c>
      <c r="E278" s="81" t="s">
        <v>282</v>
      </c>
      <c r="F278" s="81"/>
      <c r="G278" s="81" t="s">
        <v>238</v>
      </c>
      <c r="H278" s="81" t="s">
        <v>289</v>
      </c>
      <c r="I278" s="82" t="s">
        <v>290</v>
      </c>
      <c r="J278" s="83" t="n">
        <f aca="false">K278+L278+M278+N278</f>
        <v>0</v>
      </c>
      <c r="K278" s="84"/>
      <c r="L278" s="84"/>
      <c r="M278" s="84"/>
      <c r="N278" s="84"/>
      <c r="O278" s="84"/>
      <c r="P278" s="84"/>
    </row>
    <row r="279" customFormat="false" ht="15" hidden="false" customHeight="false" outlineLevel="1" collapsed="false">
      <c r="A279" s="80" t="s">
        <v>231</v>
      </c>
      <c r="B279" s="81" t="s">
        <v>470</v>
      </c>
      <c r="C279" s="81" t="s">
        <v>475</v>
      </c>
      <c r="D279" s="81" t="s">
        <v>269</v>
      </c>
      <c r="E279" s="81" t="s">
        <v>282</v>
      </c>
      <c r="F279" s="81"/>
      <c r="G279" s="81" t="s">
        <v>238</v>
      </c>
      <c r="H279" s="81" t="s">
        <v>291</v>
      </c>
      <c r="I279" s="82" t="s">
        <v>292</v>
      </c>
      <c r="J279" s="83" t="n">
        <f aca="false">K279+L279+M279+N279</f>
        <v>0</v>
      </c>
      <c r="K279" s="84"/>
      <c r="L279" s="84"/>
      <c r="M279" s="84"/>
      <c r="N279" s="84"/>
      <c r="O279" s="84"/>
      <c r="P279" s="84"/>
    </row>
    <row r="280" customFormat="false" ht="15" hidden="false" customHeight="false" outlineLevel="1" collapsed="false">
      <c r="A280" s="80" t="s">
        <v>231</v>
      </c>
      <c r="B280" s="81" t="s">
        <v>470</v>
      </c>
      <c r="C280" s="81" t="s">
        <v>475</v>
      </c>
      <c r="D280" s="81" t="s">
        <v>269</v>
      </c>
      <c r="E280" s="81" t="s">
        <v>282</v>
      </c>
      <c r="F280" s="81"/>
      <c r="G280" s="81" t="s">
        <v>238</v>
      </c>
      <c r="H280" s="81" t="s">
        <v>295</v>
      </c>
      <c r="I280" s="82" t="s">
        <v>296</v>
      </c>
      <c r="J280" s="83" t="n">
        <f aca="false">K280+L280+M280+N280</f>
        <v>0</v>
      </c>
      <c r="K280" s="84"/>
      <c r="L280" s="84"/>
      <c r="M280" s="84"/>
      <c r="N280" s="84"/>
      <c r="O280" s="84"/>
      <c r="P280" s="84"/>
    </row>
    <row r="281" customFormat="false" ht="15" hidden="false" customHeight="false" outlineLevel="1" collapsed="false">
      <c r="A281" s="80" t="s">
        <v>231</v>
      </c>
      <c r="B281" s="81" t="s">
        <v>470</v>
      </c>
      <c r="C281" s="81" t="s">
        <v>475</v>
      </c>
      <c r="D281" s="81" t="s">
        <v>269</v>
      </c>
      <c r="E281" s="81" t="s">
        <v>253</v>
      </c>
      <c r="F281" s="81"/>
      <c r="G281" s="81" t="s">
        <v>238</v>
      </c>
      <c r="H281" s="81" t="s">
        <v>299</v>
      </c>
      <c r="I281" s="82" t="s">
        <v>300</v>
      </c>
      <c r="J281" s="83" t="n">
        <f aca="false">K281+L281+M281+N281</f>
        <v>0</v>
      </c>
      <c r="K281" s="84"/>
      <c r="L281" s="84"/>
      <c r="M281" s="84"/>
      <c r="N281" s="84"/>
      <c r="O281" s="84"/>
      <c r="P281" s="84"/>
    </row>
    <row r="282" customFormat="false" ht="15" hidden="false" customHeight="false" outlineLevel="1" collapsed="false">
      <c r="A282" s="80" t="s">
        <v>231</v>
      </c>
      <c r="B282" s="81" t="s">
        <v>470</v>
      </c>
      <c r="C282" s="81" t="s">
        <v>475</v>
      </c>
      <c r="D282" s="81" t="s">
        <v>269</v>
      </c>
      <c r="E282" s="81" t="s">
        <v>253</v>
      </c>
      <c r="F282" s="81"/>
      <c r="G282" s="81" t="s">
        <v>238</v>
      </c>
      <c r="H282" s="81" t="s">
        <v>311</v>
      </c>
      <c r="I282" s="82" t="s">
        <v>312</v>
      </c>
      <c r="J282" s="83" t="n">
        <f aca="false">K282+L282+M282+N282</f>
        <v>0</v>
      </c>
      <c r="K282" s="84"/>
      <c r="L282" s="84"/>
      <c r="M282" s="84"/>
      <c r="N282" s="84"/>
      <c r="O282" s="84"/>
      <c r="P282" s="84"/>
    </row>
    <row r="283" customFormat="false" ht="25.5" hidden="false" customHeight="false" outlineLevel="1" collapsed="false">
      <c r="A283" s="80" t="s">
        <v>231</v>
      </c>
      <c r="B283" s="81" t="s">
        <v>470</v>
      </c>
      <c r="C283" s="81" t="s">
        <v>475</v>
      </c>
      <c r="D283" s="81" t="s">
        <v>269</v>
      </c>
      <c r="E283" s="81" t="s">
        <v>315</v>
      </c>
      <c r="F283" s="81"/>
      <c r="G283" s="81" t="s">
        <v>238</v>
      </c>
      <c r="H283" s="81" t="s">
        <v>316</v>
      </c>
      <c r="I283" s="82" t="s">
        <v>317</v>
      </c>
      <c r="J283" s="83" t="n">
        <f aca="false">K283+L283+M283+N283</f>
        <v>0</v>
      </c>
      <c r="K283" s="84"/>
      <c r="L283" s="84"/>
      <c r="M283" s="84"/>
      <c r="N283" s="84"/>
      <c r="O283" s="84"/>
      <c r="P283" s="84"/>
    </row>
    <row r="284" customFormat="false" ht="15" hidden="false" customHeight="false" outlineLevel="1" collapsed="false">
      <c r="A284" s="80" t="s">
        <v>231</v>
      </c>
      <c r="B284" s="81" t="s">
        <v>470</v>
      </c>
      <c r="C284" s="81" t="s">
        <v>475</v>
      </c>
      <c r="D284" s="81" t="s">
        <v>269</v>
      </c>
      <c r="E284" s="81" t="s">
        <v>331</v>
      </c>
      <c r="F284" s="81"/>
      <c r="G284" s="81" t="s">
        <v>238</v>
      </c>
      <c r="H284" s="81" t="s">
        <v>340</v>
      </c>
      <c r="I284" s="82" t="s">
        <v>341</v>
      </c>
      <c r="J284" s="83" t="n">
        <f aca="false">K284+L284+M284+N284</f>
        <v>0</v>
      </c>
      <c r="K284" s="84"/>
      <c r="L284" s="84"/>
      <c r="M284" s="84"/>
      <c r="N284" s="84"/>
      <c r="O284" s="84"/>
      <c r="P284" s="84"/>
    </row>
    <row r="285" customFormat="false" ht="15" hidden="false" customHeight="false" outlineLevel="0" collapsed="false">
      <c r="A285" s="68" t="s">
        <v>231</v>
      </c>
      <c r="B285" s="69" t="s">
        <v>470</v>
      </c>
      <c r="C285" s="69" t="s">
        <v>476</v>
      </c>
      <c r="D285" s="69"/>
      <c r="E285" s="69"/>
      <c r="F285" s="69"/>
      <c r="G285" s="69"/>
      <c r="H285" s="69"/>
      <c r="I285" s="70"/>
      <c r="J285" s="71" t="n">
        <f aca="false">K285+L285+M285+N285</f>
        <v>0</v>
      </c>
      <c r="K285" s="71" t="n">
        <f aca="false">K286</f>
        <v>0</v>
      </c>
      <c r="L285" s="71" t="n">
        <f aca="false">L286</f>
        <v>0</v>
      </c>
      <c r="M285" s="71" t="n">
        <f aca="false">M286</f>
        <v>0</v>
      </c>
      <c r="N285" s="71" t="n">
        <f aca="false">N286</f>
        <v>0</v>
      </c>
      <c r="O285" s="71" t="n">
        <f aca="false">O286</f>
        <v>0</v>
      </c>
      <c r="P285" s="71" t="n">
        <f aca="false">P286</f>
        <v>0</v>
      </c>
    </row>
    <row r="286" customFormat="false" ht="15" hidden="false" customHeight="false" outlineLevel="0" collapsed="false">
      <c r="A286" s="72" t="s">
        <v>231</v>
      </c>
      <c r="B286" s="73" t="s">
        <v>470</v>
      </c>
      <c r="C286" s="73" t="s">
        <v>476</v>
      </c>
      <c r="D286" s="73" t="s">
        <v>260</v>
      </c>
      <c r="E286" s="73"/>
      <c r="F286" s="73"/>
      <c r="G286" s="73"/>
      <c r="H286" s="73"/>
      <c r="I286" s="74"/>
      <c r="J286" s="75" t="n">
        <f aca="false">K286+L286+M286+N286</f>
        <v>0</v>
      </c>
      <c r="K286" s="75" t="n">
        <f aca="false">K287</f>
        <v>0</v>
      </c>
      <c r="L286" s="75" t="n">
        <f aca="false">L287</f>
        <v>0</v>
      </c>
      <c r="M286" s="75" t="n">
        <f aca="false">M287</f>
        <v>0</v>
      </c>
      <c r="N286" s="75" t="n">
        <f aca="false">N287</f>
        <v>0</v>
      </c>
      <c r="O286" s="75" t="n">
        <f aca="false">O287</f>
        <v>0</v>
      </c>
      <c r="P286" s="75" t="n">
        <f aca="false">P287</f>
        <v>0</v>
      </c>
    </row>
    <row r="287" customFormat="false" ht="15" hidden="false" customHeight="false" outlineLevel="0" collapsed="false">
      <c r="A287" s="76" t="s">
        <v>231</v>
      </c>
      <c r="B287" s="77" t="s">
        <v>470</v>
      </c>
      <c r="C287" s="77" t="s">
        <v>476</v>
      </c>
      <c r="D287" s="77" t="s">
        <v>269</v>
      </c>
      <c r="E287" s="77"/>
      <c r="F287" s="77"/>
      <c r="G287" s="77"/>
      <c r="H287" s="77"/>
      <c r="I287" s="78"/>
      <c r="J287" s="79" t="n">
        <f aca="false">K287+L287+M287+N287</f>
        <v>0</v>
      </c>
      <c r="K287" s="79" t="n">
        <f aca="false">SUM(K288:K290)</f>
        <v>0</v>
      </c>
      <c r="L287" s="79" t="n">
        <f aca="false">SUM(L288:L290)</f>
        <v>0</v>
      </c>
      <c r="M287" s="79" t="n">
        <f aca="false">SUM(M288:M290)</f>
        <v>0</v>
      </c>
      <c r="N287" s="79" t="n">
        <f aca="false">SUM(N288:N290)</f>
        <v>0</v>
      </c>
      <c r="O287" s="79" t="n">
        <f aca="false">SUM(O288:O290)</f>
        <v>0</v>
      </c>
      <c r="P287" s="79" t="n">
        <f aca="false">SUM(P288:P290)</f>
        <v>0</v>
      </c>
    </row>
    <row r="288" customFormat="false" ht="15" hidden="false" customHeight="false" outlineLevel="1" collapsed="false">
      <c r="A288" s="80" t="s">
        <v>231</v>
      </c>
      <c r="B288" s="81" t="s">
        <v>470</v>
      </c>
      <c r="C288" s="81" t="s">
        <v>476</v>
      </c>
      <c r="D288" s="81" t="s">
        <v>269</v>
      </c>
      <c r="E288" s="81" t="s">
        <v>321</v>
      </c>
      <c r="F288" s="81"/>
      <c r="G288" s="81" t="s">
        <v>238</v>
      </c>
      <c r="H288" s="81" t="s">
        <v>477</v>
      </c>
      <c r="I288" s="82" t="s">
        <v>478</v>
      </c>
      <c r="J288" s="83" t="n">
        <f aca="false">K288+L288+M288+N288</f>
        <v>0</v>
      </c>
      <c r="K288" s="84"/>
      <c r="L288" s="84"/>
      <c r="M288" s="84"/>
      <c r="N288" s="84"/>
      <c r="O288" s="84"/>
      <c r="P288" s="84"/>
    </row>
    <row r="289" customFormat="false" ht="15" hidden="false" customHeight="false" outlineLevel="1" collapsed="false">
      <c r="A289" s="80" t="s">
        <v>231</v>
      </c>
      <c r="B289" s="81" t="s">
        <v>470</v>
      </c>
      <c r="C289" s="81" t="s">
        <v>476</v>
      </c>
      <c r="D289" s="81" t="s">
        <v>269</v>
      </c>
      <c r="E289" s="81" t="s">
        <v>321</v>
      </c>
      <c r="F289" s="81" t="s">
        <v>479</v>
      </c>
      <c r="G289" s="81" t="s">
        <v>369</v>
      </c>
      <c r="H289" s="81" t="s">
        <v>477</v>
      </c>
      <c r="I289" s="82" t="s">
        <v>478</v>
      </c>
      <c r="J289" s="83" t="n">
        <f aca="false">K289+L289+M289+N289</f>
        <v>0</v>
      </c>
      <c r="K289" s="84"/>
      <c r="L289" s="84"/>
      <c r="M289" s="84"/>
      <c r="N289" s="84"/>
      <c r="O289" s="84"/>
      <c r="P289" s="84"/>
    </row>
    <row r="290" customFormat="false" ht="15" hidden="false" customHeight="false" outlineLevel="1" collapsed="false">
      <c r="A290" s="80" t="s">
        <v>231</v>
      </c>
      <c r="B290" s="81" t="s">
        <v>470</v>
      </c>
      <c r="C290" s="81" t="s">
        <v>476</v>
      </c>
      <c r="D290" s="81" t="s">
        <v>269</v>
      </c>
      <c r="E290" s="81" t="s">
        <v>321</v>
      </c>
      <c r="F290" s="81"/>
      <c r="G290" s="81" t="s">
        <v>438</v>
      </c>
      <c r="H290" s="81" t="s">
        <v>477</v>
      </c>
      <c r="I290" s="82" t="s">
        <v>478</v>
      </c>
      <c r="J290" s="83" t="n">
        <f aca="false">K290+L290+M290+N290</f>
        <v>0</v>
      </c>
      <c r="K290" s="84" t="n">
        <f aca="false">K296</f>
        <v>0</v>
      </c>
      <c r="L290" s="84" t="n">
        <f aca="false">L296</f>
        <v>0</v>
      </c>
      <c r="M290" s="84" t="n">
        <f aca="false">M296</f>
        <v>0</v>
      </c>
      <c r="N290" s="84" t="n">
        <f aca="false">N296</f>
        <v>0</v>
      </c>
      <c r="O290" s="84" t="n">
        <f aca="false">O296</f>
        <v>0</v>
      </c>
      <c r="P290" s="84" t="n">
        <f aca="false">P296</f>
        <v>0</v>
      </c>
    </row>
    <row r="291" customFormat="false" ht="15" hidden="false" customHeight="false" outlineLevel="0" collapsed="false">
      <c r="A291" s="68" t="s">
        <v>231</v>
      </c>
      <c r="B291" s="69" t="s">
        <v>470</v>
      </c>
      <c r="C291" s="69" t="s">
        <v>480</v>
      </c>
      <c r="D291" s="69"/>
      <c r="E291" s="69"/>
      <c r="F291" s="69"/>
      <c r="G291" s="69"/>
      <c r="H291" s="69"/>
      <c r="I291" s="70"/>
      <c r="J291" s="71" t="n">
        <f aca="false">K291+L291+M291+N291</f>
        <v>0</v>
      </c>
      <c r="K291" s="71" t="n">
        <f aca="false">K292</f>
        <v>0</v>
      </c>
      <c r="L291" s="71" t="n">
        <f aca="false">L292</f>
        <v>0</v>
      </c>
      <c r="M291" s="71" t="n">
        <f aca="false">M292</f>
        <v>0</v>
      </c>
      <c r="N291" s="71" t="n">
        <f aca="false">N292</f>
        <v>0</v>
      </c>
      <c r="O291" s="71" t="n">
        <f aca="false">O292</f>
        <v>0</v>
      </c>
      <c r="P291" s="71" t="n">
        <f aca="false">P292</f>
        <v>0</v>
      </c>
    </row>
    <row r="292" customFormat="false" ht="15" hidden="false" customHeight="false" outlineLevel="0" collapsed="false">
      <c r="A292" s="72" t="s">
        <v>231</v>
      </c>
      <c r="B292" s="73" t="s">
        <v>470</v>
      </c>
      <c r="C292" s="73" t="s">
        <v>480</v>
      </c>
      <c r="D292" s="73" t="s">
        <v>260</v>
      </c>
      <c r="E292" s="73"/>
      <c r="F292" s="73"/>
      <c r="G292" s="73"/>
      <c r="H292" s="73"/>
      <c r="I292" s="74"/>
      <c r="J292" s="75" t="n">
        <f aca="false">K292+L292+M292+N292</f>
        <v>0</v>
      </c>
      <c r="K292" s="75" t="n">
        <f aca="false">K293</f>
        <v>0</v>
      </c>
      <c r="L292" s="75" t="n">
        <f aca="false">L293</f>
        <v>0</v>
      </c>
      <c r="M292" s="75" t="n">
        <f aca="false">M293</f>
        <v>0</v>
      </c>
      <c r="N292" s="75" t="n">
        <f aca="false">N293</f>
        <v>0</v>
      </c>
      <c r="O292" s="75" t="n">
        <f aca="false">O293</f>
        <v>0</v>
      </c>
      <c r="P292" s="75" t="n">
        <f aca="false">P293</f>
        <v>0</v>
      </c>
    </row>
    <row r="293" customFormat="false" ht="15" hidden="false" customHeight="false" outlineLevel="0" collapsed="false">
      <c r="A293" s="76" t="s">
        <v>231</v>
      </c>
      <c r="B293" s="77" t="s">
        <v>470</v>
      </c>
      <c r="C293" s="77" t="s">
        <v>480</v>
      </c>
      <c r="D293" s="77" t="s">
        <v>269</v>
      </c>
      <c r="E293" s="77"/>
      <c r="F293" s="77"/>
      <c r="G293" s="77"/>
      <c r="H293" s="77"/>
      <c r="I293" s="78"/>
      <c r="J293" s="79" t="n">
        <f aca="false">K293+L293+M293+N293</f>
        <v>0</v>
      </c>
      <c r="K293" s="79" t="n">
        <f aca="false">SUM(K294:K295)</f>
        <v>0</v>
      </c>
      <c r="L293" s="79" t="n">
        <f aca="false">SUM(L294:L295)</f>
        <v>0</v>
      </c>
      <c r="M293" s="79" t="n">
        <f aca="false">SUM(M294:M295)</f>
        <v>0</v>
      </c>
      <c r="N293" s="79" t="n">
        <f aca="false">SUM(N294:N295)</f>
        <v>0</v>
      </c>
      <c r="O293" s="79" t="n">
        <f aca="false">SUM(O294:O295)</f>
        <v>0</v>
      </c>
      <c r="P293" s="79" t="n">
        <f aca="false">SUM(P294:P295)</f>
        <v>0</v>
      </c>
    </row>
    <row r="294" customFormat="false" ht="15" hidden="false" customHeight="false" outlineLevel="1" collapsed="false">
      <c r="A294" s="80" t="s">
        <v>231</v>
      </c>
      <c r="B294" s="81" t="s">
        <v>470</v>
      </c>
      <c r="C294" s="81" t="s">
        <v>480</v>
      </c>
      <c r="D294" s="81" t="s">
        <v>269</v>
      </c>
      <c r="E294" s="81" t="s">
        <v>282</v>
      </c>
      <c r="F294" s="81"/>
      <c r="G294" s="81" t="s">
        <v>238</v>
      </c>
      <c r="H294" s="81" t="s">
        <v>287</v>
      </c>
      <c r="I294" s="82" t="s">
        <v>288</v>
      </c>
      <c r="J294" s="83" t="n">
        <f aca="false">K294+L294+M294+N294</f>
        <v>0</v>
      </c>
      <c r="K294" s="84"/>
      <c r="L294" s="84"/>
      <c r="M294" s="84"/>
      <c r="N294" s="84"/>
      <c r="O294" s="84"/>
      <c r="P294" s="84"/>
    </row>
    <row r="295" customFormat="false" ht="15" hidden="false" customHeight="false" outlineLevel="1" collapsed="false">
      <c r="A295" s="80" t="s">
        <v>231</v>
      </c>
      <c r="B295" s="81" t="s">
        <v>470</v>
      </c>
      <c r="C295" s="81" t="s">
        <v>480</v>
      </c>
      <c r="D295" s="81" t="s">
        <v>269</v>
      </c>
      <c r="E295" s="81" t="s">
        <v>282</v>
      </c>
      <c r="F295" s="81"/>
      <c r="G295" s="81" t="s">
        <v>438</v>
      </c>
      <c r="H295" s="81" t="s">
        <v>287</v>
      </c>
      <c r="I295" s="82" t="s">
        <v>288</v>
      </c>
      <c r="J295" s="83" t="n">
        <f aca="false">K295+L295+M295+N295</f>
        <v>0</v>
      </c>
      <c r="K295" s="84"/>
      <c r="L295" s="84"/>
      <c r="M295" s="84"/>
      <c r="N295" s="84"/>
      <c r="O295" s="84"/>
      <c r="P295" s="84"/>
    </row>
    <row r="296" customFormat="false" ht="15" hidden="false" customHeight="false" outlineLevel="0" collapsed="false">
      <c r="A296" s="80"/>
      <c r="B296" s="69" t="s">
        <v>470</v>
      </c>
      <c r="C296" s="81" t="s">
        <v>481</v>
      </c>
      <c r="D296" s="69"/>
      <c r="E296" s="69"/>
      <c r="F296" s="81"/>
      <c r="G296" s="81"/>
      <c r="H296" s="81"/>
      <c r="I296" s="82"/>
      <c r="J296" s="83" t="n">
        <f aca="false">K296+L296+M296+N296</f>
        <v>0</v>
      </c>
      <c r="K296" s="84" t="n">
        <f aca="false">K297</f>
        <v>0</v>
      </c>
      <c r="L296" s="84" t="n">
        <f aca="false">L297</f>
        <v>0</v>
      </c>
      <c r="M296" s="84" t="n">
        <f aca="false">M297</f>
        <v>0</v>
      </c>
      <c r="N296" s="84" t="n">
        <f aca="false">N297</f>
        <v>0</v>
      </c>
      <c r="O296" s="84" t="n">
        <f aca="false">O297</f>
        <v>0</v>
      </c>
      <c r="P296" s="84" t="n">
        <f aca="false">P297</f>
        <v>0</v>
      </c>
    </row>
    <row r="297" customFormat="false" ht="15" hidden="false" customHeight="false" outlineLevel="0" collapsed="false">
      <c r="A297" s="80"/>
      <c r="B297" s="73" t="s">
        <v>470</v>
      </c>
      <c r="C297" s="81" t="s">
        <v>481</v>
      </c>
      <c r="D297" s="73" t="s">
        <v>260</v>
      </c>
      <c r="E297" s="73"/>
      <c r="F297" s="81"/>
      <c r="G297" s="81"/>
      <c r="H297" s="81"/>
      <c r="I297" s="82"/>
      <c r="J297" s="83" t="n">
        <f aca="false">K297+L297+M297+N297</f>
        <v>0</v>
      </c>
      <c r="K297" s="84" t="n">
        <f aca="false">K298</f>
        <v>0</v>
      </c>
      <c r="L297" s="84" t="n">
        <f aca="false">L298</f>
        <v>0</v>
      </c>
      <c r="M297" s="84" t="n">
        <f aca="false">M298</f>
        <v>0</v>
      </c>
      <c r="N297" s="84" t="n">
        <f aca="false">N298</f>
        <v>0</v>
      </c>
      <c r="O297" s="84" t="n">
        <f aca="false">O298</f>
        <v>0</v>
      </c>
      <c r="P297" s="84" t="n">
        <f aca="false">P298</f>
        <v>0</v>
      </c>
    </row>
    <row r="298" customFormat="false" ht="15" hidden="false" customHeight="false" outlineLevel="0" collapsed="false">
      <c r="A298" s="80"/>
      <c r="B298" s="77" t="s">
        <v>470</v>
      </c>
      <c r="C298" s="81" t="s">
        <v>481</v>
      </c>
      <c r="D298" s="77" t="s">
        <v>269</v>
      </c>
      <c r="E298" s="77"/>
      <c r="F298" s="81"/>
      <c r="G298" s="81"/>
      <c r="H298" s="81"/>
      <c r="I298" s="82"/>
      <c r="J298" s="83" t="n">
        <f aca="false">K298+L298+M298+N298</f>
        <v>0</v>
      </c>
      <c r="K298" s="84" t="n">
        <f aca="false">K299+K300</f>
        <v>0</v>
      </c>
      <c r="L298" s="84" t="n">
        <f aca="false">L299+L300</f>
        <v>0</v>
      </c>
      <c r="M298" s="84" t="n">
        <f aca="false">M299+M300</f>
        <v>0</v>
      </c>
      <c r="N298" s="84" t="n">
        <f aca="false">N299+N300</f>
        <v>0</v>
      </c>
      <c r="O298" s="84" t="n">
        <f aca="false">O299+O300</f>
        <v>0</v>
      </c>
      <c r="P298" s="84" t="n">
        <f aca="false">P299+P300</f>
        <v>0</v>
      </c>
    </row>
    <row r="299" customFormat="false" ht="15" hidden="false" customHeight="false" outlineLevel="1" collapsed="false">
      <c r="A299" s="80"/>
      <c r="B299" s="81" t="s">
        <v>470</v>
      </c>
      <c r="C299" s="81" t="s">
        <v>481</v>
      </c>
      <c r="D299" s="81" t="s">
        <v>269</v>
      </c>
      <c r="E299" s="81" t="s">
        <v>253</v>
      </c>
      <c r="F299" s="81"/>
      <c r="G299" s="81" t="s">
        <v>238</v>
      </c>
      <c r="H299" s="81" t="s">
        <v>311</v>
      </c>
      <c r="I299" s="82" t="s">
        <v>312</v>
      </c>
      <c r="J299" s="83" t="n">
        <f aca="false">K299+L299+M299+N299</f>
        <v>0</v>
      </c>
      <c r="K299" s="84"/>
      <c r="L299" s="84"/>
      <c r="M299" s="84"/>
      <c r="N299" s="84"/>
      <c r="O299" s="84"/>
      <c r="P299" s="84"/>
    </row>
    <row r="300" customFormat="false" ht="15" hidden="false" customHeight="false" outlineLevel="1" collapsed="false">
      <c r="A300" s="80"/>
      <c r="B300" s="81" t="s">
        <v>470</v>
      </c>
      <c r="C300" s="81" t="s">
        <v>481</v>
      </c>
      <c r="D300" s="81" t="s">
        <v>269</v>
      </c>
      <c r="E300" s="81" t="s">
        <v>253</v>
      </c>
      <c r="F300" s="81"/>
      <c r="G300" s="81" t="s">
        <v>369</v>
      </c>
      <c r="H300" s="81" t="s">
        <v>311</v>
      </c>
      <c r="I300" s="82" t="s">
        <v>312</v>
      </c>
      <c r="J300" s="83" t="n">
        <f aca="false">K300+L300+M300+N300</f>
        <v>0</v>
      </c>
      <c r="K300" s="84"/>
      <c r="L300" s="84"/>
      <c r="M300" s="84"/>
      <c r="N300" s="84"/>
      <c r="O300" s="84"/>
      <c r="P300" s="84"/>
    </row>
    <row r="301" customFormat="false" ht="15" hidden="false" customHeight="false" outlineLevel="0" collapsed="false">
      <c r="A301" s="64" t="s">
        <v>231</v>
      </c>
      <c r="B301" s="65" t="s">
        <v>482</v>
      </c>
      <c r="C301" s="65"/>
      <c r="D301" s="65"/>
      <c r="E301" s="65"/>
      <c r="F301" s="65"/>
      <c r="G301" s="65"/>
      <c r="H301" s="65"/>
      <c r="I301" s="66"/>
      <c r="J301" s="67" t="n">
        <f aca="false">K301+L301+M301+N301</f>
        <v>2710253.91</v>
      </c>
      <c r="K301" s="67" t="n">
        <f aca="false">K302+K308+K312+K317+K329+K337+K347+K355+K362+K367+K395+K403+K408+K412</f>
        <v>2710253.91</v>
      </c>
      <c r="L301" s="67" t="n">
        <f aca="false">L302+L308+L312+L317+L329+L337+L347+L355+L362+L367+L395+L403+L408+L412</f>
        <v>0</v>
      </c>
      <c r="M301" s="67" t="n">
        <f aca="false">M302+M308+M312+M317+M329+M337+M347+M355+M362+M367+M395+M403+M408+M412</f>
        <v>0</v>
      </c>
      <c r="N301" s="67" t="n">
        <f aca="false">N302+N308+N312+N317+N329+N337+N347+N355+N362+N367+N395+N403+N408+N412</f>
        <v>0</v>
      </c>
      <c r="O301" s="67" t="n">
        <f aca="false">O302+O308+O312+O317+O329+O337+O347+O355+O362+O367+O395+O403+O408+O412</f>
        <v>628575.87</v>
      </c>
      <c r="P301" s="67" t="n">
        <f aca="false">P302+P308+P312+P317+P329+P337+P347+P355+P362+P367+P395+P403+P408+P412</f>
        <v>458665.87</v>
      </c>
    </row>
    <row r="302" customFormat="false" ht="15" hidden="false" customHeight="false" outlineLevel="0" collapsed="false">
      <c r="A302" s="68" t="s">
        <v>231</v>
      </c>
      <c r="B302" s="69" t="s">
        <v>482</v>
      </c>
      <c r="C302" s="69" t="s">
        <v>483</v>
      </c>
      <c r="D302" s="69"/>
      <c r="E302" s="69"/>
      <c r="F302" s="69"/>
      <c r="G302" s="69"/>
      <c r="H302" s="69"/>
      <c r="I302" s="70"/>
      <c r="J302" s="71" t="n">
        <f aca="false">K302+L302+M302+N302</f>
        <v>0</v>
      </c>
      <c r="K302" s="71" t="n">
        <f aca="false">K303</f>
        <v>0</v>
      </c>
      <c r="L302" s="71" t="n">
        <f aca="false">L303</f>
        <v>0</v>
      </c>
      <c r="M302" s="71" t="n">
        <f aca="false">M303</f>
        <v>0</v>
      </c>
      <c r="N302" s="71" t="n">
        <f aca="false">N303</f>
        <v>0</v>
      </c>
      <c r="O302" s="71" t="n">
        <f aca="false">O303</f>
        <v>0</v>
      </c>
      <c r="P302" s="71" t="n">
        <f aca="false">P303</f>
        <v>0</v>
      </c>
    </row>
    <row r="303" customFormat="false" ht="15" hidden="false" customHeight="false" outlineLevel="0" collapsed="false">
      <c r="A303" s="72" t="s">
        <v>231</v>
      </c>
      <c r="B303" s="73" t="s">
        <v>482</v>
      </c>
      <c r="C303" s="73" t="s">
        <v>483</v>
      </c>
      <c r="D303" s="73" t="s">
        <v>260</v>
      </c>
      <c r="E303" s="73"/>
      <c r="F303" s="73"/>
      <c r="G303" s="73"/>
      <c r="H303" s="73"/>
      <c r="I303" s="74"/>
      <c r="J303" s="75" t="n">
        <f aca="false">K303+L303+M303+N303</f>
        <v>0</v>
      </c>
      <c r="K303" s="75" t="n">
        <f aca="false">K304</f>
        <v>0</v>
      </c>
      <c r="L303" s="75" t="n">
        <f aca="false">L304</f>
        <v>0</v>
      </c>
      <c r="M303" s="75" t="n">
        <f aca="false">M304</f>
        <v>0</v>
      </c>
      <c r="N303" s="75" t="n">
        <f aca="false">N304</f>
        <v>0</v>
      </c>
      <c r="O303" s="75" t="n">
        <f aca="false">O304</f>
        <v>0</v>
      </c>
      <c r="P303" s="75" t="n">
        <f aca="false">P304</f>
        <v>0</v>
      </c>
    </row>
    <row r="304" customFormat="false" ht="15" hidden="false" customHeight="false" outlineLevel="0" collapsed="false">
      <c r="A304" s="76" t="s">
        <v>231</v>
      </c>
      <c r="B304" s="77" t="s">
        <v>482</v>
      </c>
      <c r="C304" s="77" t="s">
        <v>483</v>
      </c>
      <c r="D304" s="77" t="s">
        <v>269</v>
      </c>
      <c r="E304" s="77"/>
      <c r="F304" s="77"/>
      <c r="G304" s="77"/>
      <c r="H304" s="77"/>
      <c r="I304" s="78"/>
      <c r="J304" s="79" t="n">
        <f aca="false">K304+L304+M304+N304</f>
        <v>0</v>
      </c>
      <c r="K304" s="79" t="n">
        <f aca="false">SUM(K305:K307)</f>
        <v>0</v>
      </c>
      <c r="L304" s="79" t="n">
        <f aca="false">SUM(L305:L307)</f>
        <v>0</v>
      </c>
      <c r="M304" s="79" t="n">
        <f aca="false">SUM(M305:M307)</f>
        <v>0</v>
      </c>
      <c r="N304" s="79" t="n">
        <f aca="false">SUM(N305:N307)</f>
        <v>0</v>
      </c>
      <c r="O304" s="79" t="n">
        <f aca="false">SUM(O305:O307)</f>
        <v>0</v>
      </c>
      <c r="P304" s="79" t="n">
        <f aca="false">SUM(P305:P307)</f>
        <v>0</v>
      </c>
    </row>
    <row r="305" customFormat="false" ht="25.5" hidden="false" customHeight="false" outlineLevel="1" collapsed="false">
      <c r="A305" s="80" t="s">
        <v>231</v>
      </c>
      <c r="B305" s="81" t="s">
        <v>482</v>
      </c>
      <c r="C305" s="81" t="s">
        <v>483</v>
      </c>
      <c r="D305" s="81" t="s">
        <v>269</v>
      </c>
      <c r="E305" s="81" t="s">
        <v>253</v>
      </c>
      <c r="F305" s="81"/>
      <c r="G305" s="81" t="s">
        <v>369</v>
      </c>
      <c r="H305" s="81" t="s">
        <v>484</v>
      </c>
      <c r="I305" s="82" t="s">
        <v>485</v>
      </c>
      <c r="J305" s="83" t="n">
        <f aca="false">K305+L305+M305+N305</f>
        <v>0</v>
      </c>
      <c r="K305" s="84"/>
      <c r="L305" s="84"/>
      <c r="M305" s="84"/>
      <c r="N305" s="84"/>
      <c r="O305" s="84"/>
      <c r="P305" s="84"/>
    </row>
    <row r="306" customFormat="false" ht="38.25" hidden="false" customHeight="false" outlineLevel="1" collapsed="false">
      <c r="A306" s="80" t="s">
        <v>231</v>
      </c>
      <c r="B306" s="81" t="s">
        <v>482</v>
      </c>
      <c r="C306" s="81" t="s">
        <v>483</v>
      </c>
      <c r="D306" s="81" t="s">
        <v>269</v>
      </c>
      <c r="E306" s="81" t="s">
        <v>253</v>
      </c>
      <c r="F306" s="81"/>
      <c r="G306" s="81" t="s">
        <v>369</v>
      </c>
      <c r="H306" s="81" t="s">
        <v>486</v>
      </c>
      <c r="I306" s="82" t="s">
        <v>487</v>
      </c>
      <c r="J306" s="83" t="n">
        <f aca="false">K306+L306+M306+N306</f>
        <v>0</v>
      </c>
      <c r="K306" s="84"/>
      <c r="L306" s="84"/>
      <c r="M306" s="84"/>
      <c r="N306" s="84"/>
      <c r="O306" s="84"/>
      <c r="P306" s="84"/>
    </row>
    <row r="307" customFormat="false" ht="15" hidden="false" customHeight="false" outlineLevel="1" collapsed="false">
      <c r="A307" s="80" t="s">
        <v>231</v>
      </c>
      <c r="B307" s="81" t="s">
        <v>482</v>
      </c>
      <c r="C307" s="81" t="s">
        <v>483</v>
      </c>
      <c r="D307" s="81" t="s">
        <v>269</v>
      </c>
      <c r="E307" s="81" t="s">
        <v>321</v>
      </c>
      <c r="F307" s="81"/>
      <c r="G307" s="81" t="s">
        <v>369</v>
      </c>
      <c r="H307" s="81" t="s">
        <v>326</v>
      </c>
      <c r="I307" s="82" t="s">
        <v>327</v>
      </c>
      <c r="J307" s="83" t="n">
        <f aca="false">K307+L307+M307+N307</f>
        <v>0</v>
      </c>
      <c r="K307" s="84"/>
      <c r="L307" s="84"/>
      <c r="M307" s="84"/>
      <c r="N307" s="84"/>
      <c r="O307" s="84"/>
      <c r="P307" s="84"/>
    </row>
    <row r="308" customFormat="false" ht="15" hidden="false" customHeight="false" outlineLevel="0" collapsed="false">
      <c r="A308" s="68" t="s">
        <v>231</v>
      </c>
      <c r="B308" s="69" t="s">
        <v>482</v>
      </c>
      <c r="C308" s="69" t="s">
        <v>488</v>
      </c>
      <c r="D308" s="69"/>
      <c r="E308" s="69"/>
      <c r="F308" s="69"/>
      <c r="G308" s="69"/>
      <c r="H308" s="69"/>
      <c r="I308" s="70"/>
      <c r="J308" s="71" t="n">
        <f aca="false">K308+L308+M308+N308</f>
        <v>0</v>
      </c>
      <c r="K308" s="71" t="n">
        <f aca="false">K309</f>
        <v>0</v>
      </c>
      <c r="L308" s="71" t="n">
        <f aca="false">L309</f>
        <v>0</v>
      </c>
      <c r="M308" s="71" t="n">
        <f aca="false">M309</f>
        <v>0</v>
      </c>
      <c r="N308" s="71" t="n">
        <f aca="false">N309</f>
        <v>0</v>
      </c>
      <c r="O308" s="71" t="n">
        <f aca="false">O309</f>
        <v>0</v>
      </c>
      <c r="P308" s="71" t="n">
        <f aca="false">P309</f>
        <v>0</v>
      </c>
    </row>
    <row r="309" customFormat="false" ht="15" hidden="false" customHeight="false" outlineLevel="0" collapsed="false">
      <c r="A309" s="72" t="s">
        <v>231</v>
      </c>
      <c r="B309" s="73" t="s">
        <v>482</v>
      </c>
      <c r="C309" s="73" t="s">
        <v>488</v>
      </c>
      <c r="D309" s="73" t="s">
        <v>260</v>
      </c>
      <c r="E309" s="73"/>
      <c r="F309" s="73"/>
      <c r="G309" s="73"/>
      <c r="H309" s="73"/>
      <c r="I309" s="74"/>
      <c r="J309" s="75" t="n">
        <f aca="false">K309+L309+M309+N309</f>
        <v>0</v>
      </c>
      <c r="K309" s="75" t="n">
        <f aca="false">K310</f>
        <v>0</v>
      </c>
      <c r="L309" s="75" t="n">
        <f aca="false">L310</f>
        <v>0</v>
      </c>
      <c r="M309" s="75" t="n">
        <f aca="false">M310</f>
        <v>0</v>
      </c>
      <c r="N309" s="75" t="n">
        <f aca="false">N310</f>
        <v>0</v>
      </c>
      <c r="O309" s="75" t="n">
        <f aca="false">O310</f>
        <v>0</v>
      </c>
      <c r="P309" s="75" t="n">
        <f aca="false">P310</f>
        <v>0</v>
      </c>
    </row>
    <row r="310" customFormat="false" ht="15" hidden="false" customHeight="false" outlineLevel="0" collapsed="false">
      <c r="A310" s="76" t="s">
        <v>231</v>
      </c>
      <c r="B310" s="77" t="s">
        <v>482</v>
      </c>
      <c r="C310" s="77" t="s">
        <v>488</v>
      </c>
      <c r="D310" s="77" t="s">
        <v>269</v>
      </c>
      <c r="E310" s="77"/>
      <c r="F310" s="77"/>
      <c r="G310" s="77"/>
      <c r="H310" s="77"/>
      <c r="I310" s="78"/>
      <c r="J310" s="79" t="n">
        <f aca="false">K310+L310+M310+N310</f>
        <v>0</v>
      </c>
      <c r="K310" s="79" t="n">
        <f aca="false">K311</f>
        <v>0</v>
      </c>
      <c r="L310" s="79" t="n">
        <f aca="false">L311</f>
        <v>0</v>
      </c>
      <c r="M310" s="79" t="n">
        <f aca="false">M311</f>
        <v>0</v>
      </c>
      <c r="N310" s="79" t="n">
        <f aca="false">N311</f>
        <v>0</v>
      </c>
      <c r="O310" s="79" t="n">
        <f aca="false">O311</f>
        <v>0</v>
      </c>
      <c r="P310" s="79" t="n">
        <f aca="false">P311</f>
        <v>0</v>
      </c>
    </row>
    <row r="311" customFormat="false" ht="15" hidden="false" customHeight="false" outlineLevel="1" collapsed="false">
      <c r="A311" s="80" t="s">
        <v>231</v>
      </c>
      <c r="B311" s="81" t="s">
        <v>482</v>
      </c>
      <c r="C311" s="81" t="s">
        <v>488</v>
      </c>
      <c r="D311" s="81" t="s">
        <v>269</v>
      </c>
      <c r="E311" s="81" t="s">
        <v>331</v>
      </c>
      <c r="F311" s="81" t="s">
        <v>489</v>
      </c>
      <c r="G311" s="81" t="s">
        <v>369</v>
      </c>
      <c r="H311" s="81" t="s">
        <v>340</v>
      </c>
      <c r="I311" s="82" t="s">
        <v>341</v>
      </c>
      <c r="J311" s="83" t="n">
        <f aca="false">K311+L311+M311+N311</f>
        <v>0</v>
      </c>
      <c r="K311" s="84"/>
      <c r="L311" s="84"/>
      <c r="M311" s="84"/>
      <c r="N311" s="84"/>
      <c r="O311" s="84"/>
      <c r="P311" s="84"/>
    </row>
    <row r="312" customFormat="false" ht="15" hidden="false" customHeight="false" outlineLevel="0" collapsed="false">
      <c r="A312" s="68" t="s">
        <v>231</v>
      </c>
      <c r="B312" s="69" t="s">
        <v>482</v>
      </c>
      <c r="C312" s="69" t="s">
        <v>490</v>
      </c>
      <c r="D312" s="69"/>
      <c r="E312" s="69"/>
      <c r="F312" s="69"/>
      <c r="G312" s="69"/>
      <c r="H312" s="69"/>
      <c r="I312" s="70"/>
      <c r="J312" s="71" t="n">
        <f aca="false">K312+L312+M312+N312</f>
        <v>0</v>
      </c>
      <c r="K312" s="71" t="n">
        <f aca="false">K313</f>
        <v>0</v>
      </c>
      <c r="L312" s="71" t="n">
        <f aca="false">L313</f>
        <v>0</v>
      </c>
      <c r="M312" s="71" t="n">
        <f aca="false">M313</f>
        <v>0</v>
      </c>
      <c r="N312" s="71" t="n">
        <f aca="false">N313</f>
        <v>0</v>
      </c>
      <c r="O312" s="71" t="n">
        <f aca="false">O313</f>
        <v>0</v>
      </c>
      <c r="P312" s="71" t="n">
        <f aca="false">P313</f>
        <v>0</v>
      </c>
    </row>
    <row r="313" customFormat="false" ht="15" hidden="false" customHeight="false" outlineLevel="0" collapsed="false">
      <c r="A313" s="72" t="s">
        <v>231</v>
      </c>
      <c r="B313" s="73" t="s">
        <v>482</v>
      </c>
      <c r="C313" s="73" t="s">
        <v>490</v>
      </c>
      <c r="D313" s="73" t="s">
        <v>260</v>
      </c>
      <c r="E313" s="73"/>
      <c r="F313" s="73"/>
      <c r="G313" s="73"/>
      <c r="H313" s="73"/>
      <c r="I313" s="74"/>
      <c r="J313" s="75" t="n">
        <f aca="false">K313+L313+M313+N313</f>
        <v>0</v>
      </c>
      <c r="K313" s="75" t="n">
        <f aca="false">K314</f>
        <v>0</v>
      </c>
      <c r="L313" s="75" t="n">
        <f aca="false">L314</f>
        <v>0</v>
      </c>
      <c r="M313" s="75" t="n">
        <f aca="false">M314</f>
        <v>0</v>
      </c>
      <c r="N313" s="75" t="n">
        <f aca="false">N314</f>
        <v>0</v>
      </c>
      <c r="O313" s="75" t="n">
        <f aca="false">O314</f>
        <v>0</v>
      </c>
      <c r="P313" s="75" t="n">
        <f aca="false">P314</f>
        <v>0</v>
      </c>
    </row>
    <row r="314" customFormat="false" ht="15" hidden="false" customHeight="false" outlineLevel="0" collapsed="false">
      <c r="A314" s="76" t="s">
        <v>231</v>
      </c>
      <c r="B314" s="77" t="s">
        <v>482</v>
      </c>
      <c r="C314" s="77" t="s">
        <v>490</v>
      </c>
      <c r="D314" s="77" t="s">
        <v>269</v>
      </c>
      <c r="E314" s="77"/>
      <c r="F314" s="77"/>
      <c r="G314" s="77"/>
      <c r="H314" s="77"/>
      <c r="I314" s="78"/>
      <c r="J314" s="79" t="n">
        <f aca="false">K314+L314+M314+N314</f>
        <v>0</v>
      </c>
      <c r="K314" s="79" t="n">
        <f aca="false">SUM(K315:K316)</f>
        <v>0</v>
      </c>
      <c r="L314" s="79" t="n">
        <f aca="false">SUM(L315:L316)</f>
        <v>0</v>
      </c>
      <c r="M314" s="79" t="n">
        <f aca="false">SUM(M315:M316)</f>
        <v>0</v>
      </c>
      <c r="N314" s="79" t="n">
        <f aca="false">SUM(N315:N316)</f>
        <v>0</v>
      </c>
      <c r="O314" s="79" t="n">
        <f aca="false">SUM(O315:O316)</f>
        <v>0</v>
      </c>
      <c r="P314" s="79" t="n">
        <f aca="false">SUM(P315:P316)</f>
        <v>0</v>
      </c>
    </row>
    <row r="315" customFormat="false" ht="15" hidden="false" customHeight="false" outlineLevel="1" collapsed="false">
      <c r="A315" s="80" t="s">
        <v>231</v>
      </c>
      <c r="B315" s="81" t="s">
        <v>482</v>
      </c>
      <c r="C315" s="81" t="s">
        <v>490</v>
      </c>
      <c r="D315" s="81" t="s">
        <v>269</v>
      </c>
      <c r="E315" s="81" t="s">
        <v>282</v>
      </c>
      <c r="F315" s="81"/>
      <c r="G315" s="81" t="s">
        <v>238</v>
      </c>
      <c r="H315" s="81" t="s">
        <v>295</v>
      </c>
      <c r="I315" s="82" t="s">
        <v>296</v>
      </c>
      <c r="J315" s="83" t="n">
        <f aca="false">K315+L315+M315+N315</f>
        <v>0</v>
      </c>
      <c r="K315" s="84"/>
      <c r="L315" s="84"/>
      <c r="M315" s="84"/>
      <c r="N315" s="84"/>
      <c r="O315" s="84"/>
      <c r="P315" s="84"/>
    </row>
    <row r="316" customFormat="false" ht="15" hidden="false" customHeight="false" outlineLevel="1" collapsed="false">
      <c r="A316" s="80" t="s">
        <v>231</v>
      </c>
      <c r="B316" s="81" t="s">
        <v>482</v>
      </c>
      <c r="C316" s="81" t="s">
        <v>490</v>
      </c>
      <c r="D316" s="81" t="s">
        <v>269</v>
      </c>
      <c r="E316" s="81" t="s">
        <v>253</v>
      </c>
      <c r="F316" s="81"/>
      <c r="G316" s="81" t="s">
        <v>238</v>
      </c>
      <c r="H316" s="81" t="s">
        <v>311</v>
      </c>
      <c r="I316" s="82" t="s">
        <v>312</v>
      </c>
      <c r="J316" s="83" t="n">
        <f aca="false">K316+L316+M316+N316</f>
        <v>0</v>
      </c>
      <c r="K316" s="84"/>
      <c r="L316" s="84"/>
      <c r="M316" s="84"/>
      <c r="N316" s="84"/>
      <c r="O316" s="84"/>
      <c r="P316" s="84"/>
    </row>
    <row r="317" customFormat="false" ht="15" hidden="false" customHeight="false" outlineLevel="0" collapsed="false">
      <c r="A317" s="68" t="s">
        <v>231</v>
      </c>
      <c r="B317" s="69" t="s">
        <v>482</v>
      </c>
      <c r="C317" s="69" t="s">
        <v>491</v>
      </c>
      <c r="D317" s="69"/>
      <c r="E317" s="69"/>
      <c r="F317" s="69"/>
      <c r="G317" s="69"/>
      <c r="H317" s="69"/>
      <c r="I317" s="70"/>
      <c r="J317" s="71" t="n">
        <f aca="false">K317+L317+M317+N317</f>
        <v>0</v>
      </c>
      <c r="K317" s="71" t="n">
        <f aca="false">K318+K325</f>
        <v>0</v>
      </c>
      <c r="L317" s="71" t="n">
        <f aca="false">L318+L325</f>
        <v>0</v>
      </c>
      <c r="M317" s="71" t="n">
        <f aca="false">M318+M325</f>
        <v>0</v>
      </c>
      <c r="N317" s="71" t="n">
        <f aca="false">N318+N325</f>
        <v>0</v>
      </c>
      <c r="O317" s="71" t="n">
        <f aca="false">O318+O325</f>
        <v>0</v>
      </c>
      <c r="P317" s="71" t="n">
        <f aca="false">P318+P325</f>
        <v>0</v>
      </c>
    </row>
    <row r="318" customFormat="false" ht="15" hidden="false" customHeight="false" outlineLevel="0" collapsed="false">
      <c r="A318" s="72" t="s">
        <v>231</v>
      </c>
      <c r="B318" s="73" t="s">
        <v>482</v>
      </c>
      <c r="C318" s="73" t="s">
        <v>491</v>
      </c>
      <c r="D318" s="73" t="s">
        <v>260</v>
      </c>
      <c r="E318" s="73"/>
      <c r="F318" s="73"/>
      <c r="G318" s="73"/>
      <c r="H318" s="73"/>
      <c r="I318" s="74"/>
      <c r="J318" s="75" t="n">
        <f aca="false">K318+L318+M318+N318</f>
        <v>0</v>
      </c>
      <c r="K318" s="75" t="n">
        <f aca="false">K319</f>
        <v>0</v>
      </c>
      <c r="L318" s="75" t="n">
        <f aca="false">L319</f>
        <v>0</v>
      </c>
      <c r="M318" s="75" t="n">
        <f aca="false">M319</f>
        <v>0</v>
      </c>
      <c r="N318" s="75" t="n">
        <f aca="false">N319</f>
        <v>0</v>
      </c>
      <c r="O318" s="75" t="n">
        <f aca="false">O319</f>
        <v>0</v>
      </c>
      <c r="P318" s="75" t="n">
        <f aca="false">P319</f>
        <v>0</v>
      </c>
    </row>
    <row r="319" customFormat="false" ht="15" hidden="false" customHeight="false" outlineLevel="0" collapsed="false">
      <c r="A319" s="76" t="s">
        <v>231</v>
      </c>
      <c r="B319" s="77" t="s">
        <v>482</v>
      </c>
      <c r="C319" s="77" t="s">
        <v>491</v>
      </c>
      <c r="D319" s="77" t="s">
        <v>269</v>
      </c>
      <c r="E319" s="77"/>
      <c r="F319" s="77"/>
      <c r="G319" s="77"/>
      <c r="H319" s="77"/>
      <c r="I319" s="78"/>
      <c r="J319" s="79" t="n">
        <f aca="false">K319+L319+M319+N319</f>
        <v>0</v>
      </c>
      <c r="K319" s="79" t="n">
        <f aca="false">SUM(K320:K324)</f>
        <v>0</v>
      </c>
      <c r="L319" s="79" t="n">
        <f aca="false">SUM(L320:L324)</f>
        <v>0</v>
      </c>
      <c r="M319" s="79" t="n">
        <f aca="false">SUM(M320:M324)</f>
        <v>0</v>
      </c>
      <c r="N319" s="79" t="n">
        <f aca="false">SUM(N320:N324)</f>
        <v>0</v>
      </c>
      <c r="O319" s="79" t="n">
        <f aca="false">SUM(O320:O324)</f>
        <v>0</v>
      </c>
      <c r="P319" s="79" t="n">
        <f aca="false">SUM(P320:P324)</f>
        <v>0</v>
      </c>
    </row>
    <row r="320" customFormat="false" ht="15" hidden="false" customHeight="false" outlineLevel="1" collapsed="false">
      <c r="A320" s="80" t="s">
        <v>231</v>
      </c>
      <c r="B320" s="81" t="s">
        <v>482</v>
      </c>
      <c r="C320" s="81" t="s">
        <v>491</v>
      </c>
      <c r="D320" s="81" t="s">
        <v>269</v>
      </c>
      <c r="E320" s="81" t="s">
        <v>272</v>
      </c>
      <c r="F320" s="81"/>
      <c r="G320" s="81" t="s">
        <v>238</v>
      </c>
      <c r="H320" s="81" t="s">
        <v>273</v>
      </c>
      <c r="I320" s="82" t="s">
        <v>274</v>
      </c>
      <c r="J320" s="83" t="n">
        <f aca="false">K320+L320+M320+N320</f>
        <v>0</v>
      </c>
      <c r="K320" s="84"/>
      <c r="L320" s="84"/>
      <c r="M320" s="84"/>
      <c r="N320" s="84"/>
      <c r="O320" s="84"/>
      <c r="P320" s="84"/>
    </row>
    <row r="321" customFormat="false" ht="25.5" hidden="false" customHeight="false" outlineLevel="1" collapsed="false">
      <c r="A321" s="80" t="s">
        <v>231</v>
      </c>
      <c r="B321" s="81" t="s">
        <v>482</v>
      </c>
      <c r="C321" s="81" t="s">
        <v>491</v>
      </c>
      <c r="D321" s="81" t="s">
        <v>269</v>
      </c>
      <c r="E321" s="81" t="s">
        <v>408</v>
      </c>
      <c r="F321" s="81"/>
      <c r="G321" s="81" t="s">
        <v>238</v>
      </c>
      <c r="H321" s="81" t="s">
        <v>409</v>
      </c>
      <c r="I321" s="82" t="s">
        <v>410</v>
      </c>
      <c r="J321" s="83" t="n">
        <f aca="false">K321+L321+M321+N321</f>
        <v>0</v>
      </c>
      <c r="K321" s="84"/>
      <c r="L321" s="84"/>
      <c r="M321" s="84"/>
      <c r="N321" s="84"/>
      <c r="O321" s="84"/>
      <c r="P321" s="84"/>
    </row>
    <row r="322" customFormat="false" ht="25.5" hidden="false" customHeight="false" outlineLevel="1" collapsed="false">
      <c r="A322" s="80" t="s">
        <v>231</v>
      </c>
      <c r="B322" s="81" t="s">
        <v>482</v>
      </c>
      <c r="C322" s="81" t="s">
        <v>491</v>
      </c>
      <c r="D322" s="81" t="s">
        <v>269</v>
      </c>
      <c r="E322" s="81" t="s">
        <v>282</v>
      </c>
      <c r="F322" s="81"/>
      <c r="G322" s="81" t="s">
        <v>238</v>
      </c>
      <c r="H322" s="81" t="s">
        <v>492</v>
      </c>
      <c r="I322" s="82" t="s">
        <v>493</v>
      </c>
      <c r="J322" s="83" t="n">
        <f aca="false">K322+L322+M322+N322</f>
        <v>0</v>
      </c>
      <c r="K322" s="84"/>
      <c r="L322" s="84"/>
      <c r="M322" s="84"/>
      <c r="N322" s="84"/>
      <c r="O322" s="84"/>
      <c r="P322" s="84"/>
    </row>
    <row r="323" customFormat="false" ht="15" hidden="false" customHeight="false" outlineLevel="1" collapsed="false">
      <c r="A323" s="80" t="s">
        <v>231</v>
      </c>
      <c r="B323" s="81" t="s">
        <v>482</v>
      </c>
      <c r="C323" s="81" t="s">
        <v>491</v>
      </c>
      <c r="D323" s="81" t="s">
        <v>269</v>
      </c>
      <c r="E323" s="81" t="s">
        <v>331</v>
      </c>
      <c r="F323" s="81"/>
      <c r="G323" s="81" t="s">
        <v>238</v>
      </c>
      <c r="H323" s="81" t="s">
        <v>494</v>
      </c>
      <c r="I323" s="82" t="s">
        <v>495</v>
      </c>
      <c r="J323" s="83" t="n">
        <f aca="false">K323+L323+M323+N323</f>
        <v>0</v>
      </c>
      <c r="K323" s="84"/>
      <c r="L323" s="84"/>
      <c r="M323" s="84"/>
      <c r="N323" s="84"/>
      <c r="O323" s="84"/>
      <c r="P323" s="84"/>
    </row>
    <row r="324" customFormat="false" ht="15" hidden="false" customHeight="false" outlineLevel="1" collapsed="false">
      <c r="A324" s="80" t="s">
        <v>231</v>
      </c>
      <c r="B324" s="81" t="s">
        <v>482</v>
      </c>
      <c r="C324" s="81" t="s">
        <v>491</v>
      </c>
      <c r="D324" s="81" t="s">
        <v>269</v>
      </c>
      <c r="E324" s="81" t="s">
        <v>331</v>
      </c>
      <c r="F324" s="81"/>
      <c r="G324" s="81" t="s">
        <v>238</v>
      </c>
      <c r="H324" s="81" t="s">
        <v>340</v>
      </c>
      <c r="I324" s="82" t="s">
        <v>341</v>
      </c>
      <c r="J324" s="83" t="n">
        <f aca="false">K324+L324+M324+N324</f>
        <v>0</v>
      </c>
      <c r="K324" s="84"/>
      <c r="L324" s="84"/>
      <c r="M324" s="84"/>
      <c r="N324" s="84"/>
      <c r="O324" s="84"/>
      <c r="P324" s="84"/>
    </row>
    <row r="325" customFormat="false" ht="15" hidden="false" customHeight="false" outlineLevel="0" collapsed="false">
      <c r="A325" s="72" t="s">
        <v>231</v>
      </c>
      <c r="B325" s="73" t="s">
        <v>482</v>
      </c>
      <c r="C325" s="73" t="s">
        <v>491</v>
      </c>
      <c r="D325" s="73" t="s">
        <v>349</v>
      </c>
      <c r="E325" s="73"/>
      <c r="F325" s="73"/>
      <c r="G325" s="73"/>
      <c r="H325" s="73"/>
      <c r="I325" s="74"/>
      <c r="J325" s="75" t="n">
        <f aca="false">K325+L325+M325+N325</f>
        <v>0</v>
      </c>
      <c r="K325" s="75" t="n">
        <f aca="false">K326</f>
        <v>0</v>
      </c>
      <c r="L325" s="75" t="n">
        <f aca="false">L326</f>
        <v>0</v>
      </c>
      <c r="M325" s="75" t="n">
        <f aca="false">M326</f>
        <v>0</v>
      </c>
      <c r="N325" s="75" t="n">
        <f aca="false">N326</f>
        <v>0</v>
      </c>
      <c r="O325" s="75" t="n">
        <f aca="false">O326</f>
        <v>0</v>
      </c>
      <c r="P325" s="75" t="n">
        <f aca="false">P326</f>
        <v>0</v>
      </c>
    </row>
    <row r="326" customFormat="false" ht="15" hidden="false" customHeight="false" outlineLevel="0" collapsed="false">
      <c r="A326" s="76" t="s">
        <v>231</v>
      </c>
      <c r="B326" s="77" t="s">
        <v>482</v>
      </c>
      <c r="C326" s="77" t="s">
        <v>491</v>
      </c>
      <c r="D326" s="77" t="s">
        <v>356</v>
      </c>
      <c r="E326" s="77"/>
      <c r="F326" s="77"/>
      <c r="G326" s="77"/>
      <c r="H326" s="77"/>
      <c r="I326" s="78"/>
      <c r="J326" s="79" t="n">
        <f aca="false">K326+L326+M326+N326</f>
        <v>0</v>
      </c>
      <c r="K326" s="79" t="n">
        <f aca="false">SUM(K327:K328)</f>
        <v>0</v>
      </c>
      <c r="L326" s="79" t="n">
        <f aca="false">SUM(L327:L328)</f>
        <v>0</v>
      </c>
      <c r="M326" s="79" t="n">
        <f aca="false">SUM(M327:M328)</f>
        <v>0</v>
      </c>
      <c r="N326" s="79" t="n">
        <f aca="false">SUM(N327:N328)</f>
        <v>0</v>
      </c>
      <c r="O326" s="79" t="n">
        <f aca="false">SUM(O327:O328)</f>
        <v>0</v>
      </c>
      <c r="P326" s="79" t="n">
        <f aca="false">SUM(P327:P328)</f>
        <v>0</v>
      </c>
    </row>
    <row r="327" customFormat="false" ht="25.5" hidden="false" customHeight="false" outlineLevel="1" collapsed="false">
      <c r="A327" s="80" t="s">
        <v>231</v>
      </c>
      <c r="B327" s="81" t="s">
        <v>482</v>
      </c>
      <c r="C327" s="81" t="s">
        <v>491</v>
      </c>
      <c r="D327" s="81" t="s">
        <v>356</v>
      </c>
      <c r="E327" s="81" t="s">
        <v>359</v>
      </c>
      <c r="F327" s="81"/>
      <c r="G327" s="81" t="s">
        <v>238</v>
      </c>
      <c r="H327" s="81" t="s">
        <v>362</v>
      </c>
      <c r="I327" s="82" t="s">
        <v>363</v>
      </c>
      <c r="J327" s="83" t="n">
        <f aca="false">K327+L327+M327+N327</f>
        <v>0</v>
      </c>
      <c r="K327" s="84"/>
      <c r="L327" s="84"/>
      <c r="M327" s="84"/>
      <c r="N327" s="84"/>
      <c r="O327" s="84"/>
      <c r="P327" s="84"/>
    </row>
    <row r="328" customFormat="false" ht="15" hidden="false" customHeight="false" outlineLevel="1" collapsed="false">
      <c r="A328" s="80" t="s">
        <v>231</v>
      </c>
      <c r="B328" s="81" t="s">
        <v>482</v>
      </c>
      <c r="C328" s="81" t="s">
        <v>491</v>
      </c>
      <c r="D328" s="81" t="s">
        <v>356</v>
      </c>
      <c r="E328" s="81" t="s">
        <v>496</v>
      </c>
      <c r="F328" s="81"/>
      <c r="G328" s="81" t="s">
        <v>238</v>
      </c>
      <c r="H328" s="81" t="s">
        <v>497</v>
      </c>
      <c r="I328" s="82" t="s">
        <v>498</v>
      </c>
      <c r="J328" s="83" t="n">
        <f aca="false">K328+L328+M328+N328</f>
        <v>0</v>
      </c>
      <c r="K328" s="84"/>
      <c r="L328" s="84"/>
      <c r="M328" s="84"/>
      <c r="N328" s="84"/>
      <c r="O328" s="84"/>
      <c r="P328" s="84"/>
    </row>
    <row r="329" customFormat="false" ht="15" hidden="false" customHeight="false" outlineLevel="0" collapsed="false">
      <c r="A329" s="68" t="s">
        <v>231</v>
      </c>
      <c r="B329" s="69" t="s">
        <v>482</v>
      </c>
      <c r="C329" s="69" t="s">
        <v>499</v>
      </c>
      <c r="D329" s="69"/>
      <c r="E329" s="69"/>
      <c r="F329" s="69"/>
      <c r="G329" s="69"/>
      <c r="H329" s="69"/>
      <c r="I329" s="70"/>
      <c r="J329" s="71" t="n">
        <f aca="false">K329+L329+M329+N329</f>
        <v>0</v>
      </c>
      <c r="K329" s="71" t="n">
        <f aca="false">K330</f>
        <v>0</v>
      </c>
      <c r="L329" s="71" t="n">
        <f aca="false">L330</f>
        <v>0</v>
      </c>
      <c r="M329" s="71" t="n">
        <f aca="false">M330</f>
        <v>0</v>
      </c>
      <c r="N329" s="71" t="n">
        <f aca="false">N330</f>
        <v>0</v>
      </c>
      <c r="O329" s="71" t="n">
        <f aca="false">O330</f>
        <v>0</v>
      </c>
      <c r="P329" s="71" t="n">
        <f aca="false">P330</f>
        <v>0</v>
      </c>
    </row>
    <row r="330" customFormat="false" ht="15" hidden="false" customHeight="false" outlineLevel="0" collapsed="false">
      <c r="A330" s="72" t="s">
        <v>231</v>
      </c>
      <c r="B330" s="73" t="s">
        <v>482</v>
      </c>
      <c r="C330" s="73" t="s">
        <v>499</v>
      </c>
      <c r="D330" s="73" t="s">
        <v>260</v>
      </c>
      <c r="E330" s="73"/>
      <c r="F330" s="73"/>
      <c r="G330" s="73"/>
      <c r="H330" s="73"/>
      <c r="I330" s="74"/>
      <c r="J330" s="75" t="n">
        <f aca="false">K330+L330+M330+N330</f>
        <v>0</v>
      </c>
      <c r="K330" s="75" t="n">
        <f aca="false">K331</f>
        <v>0</v>
      </c>
      <c r="L330" s="75" t="n">
        <f aca="false">L331</f>
        <v>0</v>
      </c>
      <c r="M330" s="75" t="n">
        <f aca="false">M331</f>
        <v>0</v>
      </c>
      <c r="N330" s="75" t="n">
        <f aca="false">N331</f>
        <v>0</v>
      </c>
      <c r="O330" s="75" t="n">
        <f aca="false">O331</f>
        <v>0</v>
      </c>
      <c r="P330" s="75" t="n">
        <f aca="false">P331</f>
        <v>0</v>
      </c>
    </row>
    <row r="331" customFormat="false" ht="15" hidden="false" customHeight="false" outlineLevel="0" collapsed="false">
      <c r="A331" s="76" t="s">
        <v>231</v>
      </c>
      <c r="B331" s="77" t="s">
        <v>482</v>
      </c>
      <c r="C331" s="77" t="s">
        <v>499</v>
      </c>
      <c r="D331" s="77" t="s">
        <v>269</v>
      </c>
      <c r="E331" s="77"/>
      <c r="F331" s="77"/>
      <c r="G331" s="77"/>
      <c r="H331" s="77"/>
      <c r="I331" s="78"/>
      <c r="J331" s="79" t="n">
        <f aca="false">K331+L331+M331+N331</f>
        <v>0</v>
      </c>
      <c r="K331" s="79" t="n">
        <f aca="false">SUM(K332:K336)</f>
        <v>0</v>
      </c>
      <c r="L331" s="79" t="n">
        <f aca="false">SUM(L332:L336)</f>
        <v>0</v>
      </c>
      <c r="M331" s="79" t="n">
        <f aca="false">SUM(M332:M336)</f>
        <v>0</v>
      </c>
      <c r="N331" s="79" t="n">
        <f aca="false">SUM(N332:N336)</f>
        <v>0</v>
      </c>
      <c r="O331" s="79" t="n">
        <f aca="false">SUM(O332:O336)</f>
        <v>0</v>
      </c>
      <c r="P331" s="79" t="n">
        <f aca="false">SUM(P332:P336)</f>
        <v>0</v>
      </c>
    </row>
    <row r="332" customFormat="false" ht="15" hidden="false" customHeight="false" outlineLevel="1" collapsed="false">
      <c r="A332" s="80" t="s">
        <v>231</v>
      </c>
      <c r="B332" s="81" t="s">
        <v>482</v>
      </c>
      <c r="C332" s="81" t="s">
        <v>499</v>
      </c>
      <c r="D332" s="81" t="s">
        <v>269</v>
      </c>
      <c r="E332" s="81" t="s">
        <v>282</v>
      </c>
      <c r="F332" s="81"/>
      <c r="G332" s="81" t="s">
        <v>238</v>
      </c>
      <c r="H332" s="81" t="s">
        <v>441</v>
      </c>
      <c r="I332" s="82" t="s">
        <v>442</v>
      </c>
      <c r="J332" s="83" t="n">
        <f aca="false">K332+L332+M332+N332</f>
        <v>0</v>
      </c>
      <c r="K332" s="84"/>
      <c r="L332" s="84"/>
      <c r="M332" s="84"/>
      <c r="N332" s="84"/>
      <c r="O332" s="84"/>
      <c r="P332" s="84"/>
    </row>
    <row r="333" customFormat="false" ht="15" hidden="false" customHeight="false" outlineLevel="1" collapsed="false">
      <c r="A333" s="80" t="s">
        <v>231</v>
      </c>
      <c r="B333" s="81" t="s">
        <v>482</v>
      </c>
      <c r="C333" s="81" t="s">
        <v>499</v>
      </c>
      <c r="D333" s="81" t="s">
        <v>269</v>
      </c>
      <c r="E333" s="81" t="s">
        <v>253</v>
      </c>
      <c r="F333" s="81"/>
      <c r="G333" s="81" t="s">
        <v>238</v>
      </c>
      <c r="H333" s="81" t="s">
        <v>311</v>
      </c>
      <c r="I333" s="82" t="s">
        <v>312</v>
      </c>
      <c r="J333" s="83" t="n">
        <f aca="false">K333+L333+M333+N333</f>
        <v>0</v>
      </c>
      <c r="K333" s="84"/>
      <c r="L333" s="84"/>
      <c r="M333" s="84"/>
      <c r="N333" s="84"/>
      <c r="O333" s="84"/>
      <c r="P333" s="84"/>
    </row>
    <row r="334" customFormat="false" ht="25.5" hidden="false" customHeight="false" outlineLevel="1" collapsed="false">
      <c r="A334" s="80" t="s">
        <v>231</v>
      </c>
      <c r="B334" s="81" t="s">
        <v>482</v>
      </c>
      <c r="C334" s="81" t="s">
        <v>499</v>
      </c>
      <c r="D334" s="81" t="s">
        <v>269</v>
      </c>
      <c r="E334" s="81" t="s">
        <v>321</v>
      </c>
      <c r="F334" s="81"/>
      <c r="G334" s="81" t="s">
        <v>238</v>
      </c>
      <c r="H334" s="81" t="s">
        <v>473</v>
      </c>
      <c r="I334" s="82" t="s">
        <v>474</v>
      </c>
      <c r="J334" s="83" t="n">
        <f aca="false">K334+L334+M334+N334</f>
        <v>0</v>
      </c>
      <c r="K334" s="84"/>
      <c r="L334" s="84"/>
      <c r="M334" s="84"/>
      <c r="N334" s="84"/>
      <c r="O334" s="84"/>
      <c r="P334" s="84"/>
    </row>
    <row r="335" customFormat="false" ht="15" hidden="false" customHeight="false" outlineLevel="1" collapsed="false">
      <c r="A335" s="80" t="s">
        <v>231</v>
      </c>
      <c r="B335" s="81" t="s">
        <v>482</v>
      </c>
      <c r="C335" s="81" t="s">
        <v>499</v>
      </c>
      <c r="D335" s="81" t="s">
        <v>269</v>
      </c>
      <c r="E335" s="81" t="s">
        <v>331</v>
      </c>
      <c r="F335" s="81"/>
      <c r="G335" s="81" t="s">
        <v>238</v>
      </c>
      <c r="H335" s="81" t="s">
        <v>500</v>
      </c>
      <c r="I335" s="82" t="s">
        <v>501</v>
      </c>
      <c r="J335" s="83" t="n">
        <f aca="false">K335+L335+M335+N335</f>
        <v>0</v>
      </c>
      <c r="K335" s="84"/>
      <c r="L335" s="84"/>
      <c r="M335" s="84"/>
      <c r="N335" s="84"/>
      <c r="O335" s="84"/>
      <c r="P335" s="84"/>
    </row>
    <row r="336" customFormat="false" ht="15" hidden="false" customHeight="false" outlineLevel="1" collapsed="false">
      <c r="A336" s="80" t="s">
        <v>231</v>
      </c>
      <c r="B336" s="81" t="s">
        <v>482</v>
      </c>
      <c r="C336" s="81" t="s">
        <v>499</v>
      </c>
      <c r="D336" s="81" t="s">
        <v>269</v>
      </c>
      <c r="E336" s="81" t="s">
        <v>331</v>
      </c>
      <c r="F336" s="81"/>
      <c r="G336" s="81" t="s">
        <v>238</v>
      </c>
      <c r="H336" s="81" t="s">
        <v>340</v>
      </c>
      <c r="I336" s="82" t="s">
        <v>341</v>
      </c>
      <c r="J336" s="83" t="n">
        <f aca="false">K336+L336+M336+N336</f>
        <v>0</v>
      </c>
      <c r="K336" s="84"/>
      <c r="L336" s="84"/>
      <c r="M336" s="84"/>
      <c r="N336" s="84"/>
      <c r="O336" s="84"/>
      <c r="P336" s="84"/>
    </row>
    <row r="337" customFormat="false" ht="15" hidden="false" customHeight="false" outlineLevel="0" collapsed="false">
      <c r="A337" s="68" t="s">
        <v>231</v>
      </c>
      <c r="B337" s="69" t="s">
        <v>482</v>
      </c>
      <c r="C337" s="69" t="s">
        <v>502</v>
      </c>
      <c r="D337" s="69"/>
      <c r="E337" s="69"/>
      <c r="F337" s="69"/>
      <c r="G337" s="69"/>
      <c r="H337" s="69"/>
      <c r="I337" s="70"/>
      <c r="J337" s="71" t="n">
        <f aca="false">K337+L337+M337+N337</f>
        <v>40000</v>
      </c>
      <c r="K337" s="71" t="n">
        <f aca="false">K338</f>
        <v>40000</v>
      </c>
      <c r="L337" s="71" t="n">
        <f aca="false">L338</f>
        <v>0</v>
      </c>
      <c r="M337" s="71" t="n">
        <f aca="false">M338</f>
        <v>0</v>
      </c>
      <c r="N337" s="71" t="n">
        <f aca="false">N338</f>
        <v>0</v>
      </c>
      <c r="O337" s="71" t="n">
        <f aca="false">O338</f>
        <v>40000</v>
      </c>
      <c r="P337" s="71" t="n">
        <f aca="false">P338</f>
        <v>40000</v>
      </c>
    </row>
    <row r="338" customFormat="false" ht="15" hidden="false" customHeight="false" outlineLevel="0" collapsed="false">
      <c r="A338" s="72" t="s">
        <v>231</v>
      </c>
      <c r="B338" s="73" t="s">
        <v>482</v>
      </c>
      <c r="C338" s="73" t="s">
        <v>502</v>
      </c>
      <c r="D338" s="73" t="s">
        <v>260</v>
      </c>
      <c r="E338" s="73"/>
      <c r="F338" s="73"/>
      <c r="G338" s="73"/>
      <c r="H338" s="73"/>
      <c r="I338" s="74"/>
      <c r="J338" s="75" t="n">
        <f aca="false">K338+L338+M338+N338</f>
        <v>40000</v>
      </c>
      <c r="K338" s="75" t="n">
        <f aca="false">K339</f>
        <v>40000</v>
      </c>
      <c r="L338" s="75" t="n">
        <f aca="false">L339</f>
        <v>0</v>
      </c>
      <c r="M338" s="75" t="n">
        <f aca="false">M339</f>
        <v>0</v>
      </c>
      <c r="N338" s="75" t="n">
        <f aca="false">N339</f>
        <v>0</v>
      </c>
      <c r="O338" s="75" t="n">
        <f aca="false">O339</f>
        <v>40000</v>
      </c>
      <c r="P338" s="75" t="n">
        <f aca="false">P339</f>
        <v>40000</v>
      </c>
    </row>
    <row r="339" customFormat="false" ht="15" hidden="false" customHeight="false" outlineLevel="0" collapsed="false">
      <c r="A339" s="76" t="s">
        <v>231</v>
      </c>
      <c r="B339" s="77" t="s">
        <v>482</v>
      </c>
      <c r="C339" s="77" t="s">
        <v>502</v>
      </c>
      <c r="D339" s="77" t="s">
        <v>269</v>
      </c>
      <c r="E339" s="77"/>
      <c r="F339" s="77"/>
      <c r="G339" s="77"/>
      <c r="H339" s="77"/>
      <c r="I339" s="78"/>
      <c r="J339" s="79" t="n">
        <f aca="false">K339+L339+M339+N339</f>
        <v>40000</v>
      </c>
      <c r="K339" s="79" t="n">
        <f aca="false">SUM(K340:K346)</f>
        <v>40000</v>
      </c>
      <c r="L339" s="79" t="n">
        <f aca="false">SUM(L340:L346)</f>
        <v>0</v>
      </c>
      <c r="M339" s="79" t="n">
        <f aca="false">SUM(M340:M346)</f>
        <v>0</v>
      </c>
      <c r="N339" s="79" t="n">
        <f aca="false">SUM(N340:N346)</f>
        <v>0</v>
      </c>
      <c r="O339" s="79" t="n">
        <f aca="false">SUM(O340:O346)</f>
        <v>40000</v>
      </c>
      <c r="P339" s="79" t="n">
        <f aca="false">SUM(P340:P346)</f>
        <v>40000</v>
      </c>
    </row>
    <row r="340" customFormat="false" ht="15" hidden="false" customHeight="false" outlineLevel="1" collapsed="false">
      <c r="A340" s="80" t="s">
        <v>231</v>
      </c>
      <c r="B340" s="81" t="s">
        <v>482</v>
      </c>
      <c r="C340" s="81" t="s">
        <v>502</v>
      </c>
      <c r="D340" s="81" t="s">
        <v>269</v>
      </c>
      <c r="E340" s="81" t="s">
        <v>272</v>
      </c>
      <c r="F340" s="81"/>
      <c r="G340" s="81" t="s">
        <v>238</v>
      </c>
      <c r="H340" s="81" t="s">
        <v>273</v>
      </c>
      <c r="I340" s="82" t="s">
        <v>274</v>
      </c>
      <c r="J340" s="83" t="n">
        <f aca="false">K340+L340+M340+N340</f>
        <v>0</v>
      </c>
      <c r="K340" s="84"/>
      <c r="L340" s="84"/>
      <c r="M340" s="84"/>
      <c r="N340" s="84"/>
      <c r="O340" s="84"/>
      <c r="P340" s="84"/>
    </row>
    <row r="341" customFormat="false" ht="15" hidden="false" customHeight="false" outlineLevel="1" collapsed="false">
      <c r="A341" s="80" t="s">
        <v>231</v>
      </c>
      <c r="B341" s="81" t="s">
        <v>482</v>
      </c>
      <c r="C341" s="81" t="s">
        <v>502</v>
      </c>
      <c r="D341" s="81" t="s">
        <v>269</v>
      </c>
      <c r="E341" s="81" t="s">
        <v>282</v>
      </c>
      <c r="F341" s="81"/>
      <c r="G341" s="81" t="s">
        <v>238</v>
      </c>
      <c r="H341" s="81" t="s">
        <v>295</v>
      </c>
      <c r="I341" s="82" t="s">
        <v>296</v>
      </c>
      <c r="J341" s="83" t="n">
        <f aca="false">K341+L341+M341+N341</f>
        <v>0</v>
      </c>
      <c r="K341" s="84"/>
      <c r="L341" s="84"/>
      <c r="M341" s="84"/>
      <c r="N341" s="84"/>
      <c r="O341" s="84"/>
      <c r="P341" s="84"/>
    </row>
    <row r="342" customFormat="false" ht="15" hidden="false" customHeight="false" outlineLevel="1" collapsed="false">
      <c r="A342" s="80" t="s">
        <v>231</v>
      </c>
      <c r="B342" s="81" t="s">
        <v>482</v>
      </c>
      <c r="C342" s="81" t="s">
        <v>502</v>
      </c>
      <c r="D342" s="81" t="s">
        <v>269</v>
      </c>
      <c r="E342" s="81" t="s">
        <v>282</v>
      </c>
      <c r="F342" s="81"/>
      <c r="G342" s="81" t="s">
        <v>238</v>
      </c>
      <c r="H342" s="81" t="s">
        <v>297</v>
      </c>
      <c r="I342" s="82" t="s">
        <v>298</v>
      </c>
      <c r="J342" s="83" t="n">
        <f aca="false">K342+L342+M342+N342</f>
        <v>40000</v>
      </c>
      <c r="K342" s="84" t="n">
        <v>40000</v>
      </c>
      <c r="L342" s="84"/>
      <c r="M342" s="84"/>
      <c r="N342" s="84"/>
      <c r="O342" s="84" t="n">
        <v>40000</v>
      </c>
      <c r="P342" s="84" t="n">
        <v>40000</v>
      </c>
    </row>
    <row r="343" customFormat="false" ht="15" hidden="false" customHeight="false" outlineLevel="1" collapsed="false">
      <c r="A343" s="80" t="s">
        <v>231</v>
      </c>
      <c r="B343" s="81" t="s">
        <v>482</v>
      </c>
      <c r="C343" s="81" t="s">
        <v>502</v>
      </c>
      <c r="D343" s="81" t="s">
        <v>269</v>
      </c>
      <c r="E343" s="81" t="s">
        <v>253</v>
      </c>
      <c r="F343" s="81"/>
      <c r="G343" s="81" t="s">
        <v>238</v>
      </c>
      <c r="H343" s="81" t="s">
        <v>299</v>
      </c>
      <c r="I343" s="82" t="s">
        <v>300</v>
      </c>
      <c r="J343" s="83" t="n">
        <f aca="false">K343+L343+M343+N343</f>
        <v>0</v>
      </c>
      <c r="K343" s="84"/>
      <c r="L343" s="84"/>
      <c r="M343" s="84"/>
      <c r="N343" s="84"/>
      <c r="O343" s="84"/>
      <c r="P343" s="84"/>
    </row>
    <row r="344" customFormat="false" ht="15" hidden="false" customHeight="false" outlineLevel="1" collapsed="false">
      <c r="A344" s="80" t="s">
        <v>231</v>
      </c>
      <c r="B344" s="81" t="s">
        <v>482</v>
      </c>
      <c r="C344" s="81" t="s">
        <v>502</v>
      </c>
      <c r="D344" s="81" t="s">
        <v>269</v>
      </c>
      <c r="E344" s="81" t="s">
        <v>253</v>
      </c>
      <c r="F344" s="81"/>
      <c r="G344" s="81" t="s">
        <v>238</v>
      </c>
      <c r="H344" s="81" t="s">
        <v>503</v>
      </c>
      <c r="I344" s="82" t="s">
        <v>504</v>
      </c>
      <c r="J344" s="83" t="n">
        <f aca="false">K344+L344+M344+N344</f>
        <v>0</v>
      </c>
      <c r="K344" s="84"/>
      <c r="L344" s="84"/>
      <c r="M344" s="84"/>
      <c r="N344" s="84"/>
      <c r="O344" s="84"/>
      <c r="P344" s="84"/>
    </row>
    <row r="345" customFormat="false" ht="15" hidden="false" customHeight="false" outlineLevel="1" collapsed="false">
      <c r="A345" s="80" t="s">
        <v>231</v>
      </c>
      <c r="B345" s="81" t="s">
        <v>482</v>
      </c>
      <c r="C345" s="81" t="s">
        <v>502</v>
      </c>
      <c r="D345" s="81" t="s">
        <v>269</v>
      </c>
      <c r="E345" s="81" t="s">
        <v>253</v>
      </c>
      <c r="F345" s="81"/>
      <c r="G345" s="81" t="s">
        <v>238</v>
      </c>
      <c r="H345" s="81" t="s">
        <v>311</v>
      </c>
      <c r="I345" s="82" t="s">
        <v>312</v>
      </c>
      <c r="J345" s="83" t="n">
        <f aca="false">K345+L345+M345+N345</f>
        <v>0</v>
      </c>
      <c r="K345" s="84"/>
      <c r="L345" s="84"/>
      <c r="M345" s="84"/>
      <c r="N345" s="84"/>
      <c r="O345" s="84"/>
      <c r="P345" s="84"/>
    </row>
    <row r="346" customFormat="false" ht="15" hidden="false" customHeight="false" outlineLevel="1" collapsed="false">
      <c r="A346" s="80" t="s">
        <v>231</v>
      </c>
      <c r="B346" s="81" t="s">
        <v>482</v>
      </c>
      <c r="C346" s="81" t="s">
        <v>502</v>
      </c>
      <c r="D346" s="81" t="s">
        <v>269</v>
      </c>
      <c r="E346" s="81" t="s">
        <v>331</v>
      </c>
      <c r="F346" s="81"/>
      <c r="G346" s="81" t="s">
        <v>238</v>
      </c>
      <c r="H346" s="81" t="s">
        <v>340</v>
      </c>
      <c r="I346" s="82" t="s">
        <v>341</v>
      </c>
      <c r="J346" s="83" t="n">
        <f aca="false">K346+L346+M346+N346</f>
        <v>0</v>
      </c>
      <c r="K346" s="84"/>
      <c r="L346" s="84"/>
      <c r="M346" s="84"/>
      <c r="N346" s="84"/>
      <c r="O346" s="84"/>
      <c r="P346" s="84"/>
    </row>
    <row r="347" customFormat="false" ht="15" hidden="false" customHeight="false" outlineLevel="0" collapsed="false">
      <c r="A347" s="68" t="s">
        <v>231</v>
      </c>
      <c r="B347" s="69" t="s">
        <v>482</v>
      </c>
      <c r="C347" s="69" t="s">
        <v>505</v>
      </c>
      <c r="D347" s="69"/>
      <c r="E347" s="69"/>
      <c r="F347" s="69"/>
      <c r="G347" s="69"/>
      <c r="H347" s="69"/>
      <c r="I347" s="70"/>
      <c r="J347" s="71" t="n">
        <f aca="false">K347+L347+M347+N347</f>
        <v>0</v>
      </c>
      <c r="K347" s="71" t="n">
        <f aca="false">K348</f>
        <v>0</v>
      </c>
      <c r="L347" s="71" t="n">
        <f aca="false">L348</f>
        <v>0</v>
      </c>
      <c r="M347" s="71" t="n">
        <f aca="false">M348</f>
        <v>0</v>
      </c>
      <c r="N347" s="71" t="n">
        <f aca="false">N348</f>
        <v>0</v>
      </c>
      <c r="O347" s="71" t="n">
        <f aca="false">O348</f>
        <v>0</v>
      </c>
      <c r="P347" s="71" t="n">
        <f aca="false">P348</f>
        <v>0</v>
      </c>
    </row>
    <row r="348" customFormat="false" ht="15" hidden="false" customHeight="false" outlineLevel="0" collapsed="false">
      <c r="A348" s="72" t="s">
        <v>231</v>
      </c>
      <c r="B348" s="73" t="s">
        <v>482</v>
      </c>
      <c r="C348" s="73" t="s">
        <v>505</v>
      </c>
      <c r="D348" s="73" t="s">
        <v>260</v>
      </c>
      <c r="E348" s="73"/>
      <c r="F348" s="73"/>
      <c r="G348" s="73"/>
      <c r="H348" s="73"/>
      <c r="I348" s="74"/>
      <c r="J348" s="75" t="n">
        <f aca="false">K348+L348+M348+N348</f>
        <v>0</v>
      </c>
      <c r="K348" s="75" t="n">
        <f aca="false">K349</f>
        <v>0</v>
      </c>
      <c r="L348" s="75" t="n">
        <f aca="false">L349</f>
        <v>0</v>
      </c>
      <c r="M348" s="75" t="n">
        <f aca="false">M349</f>
        <v>0</v>
      </c>
      <c r="N348" s="75" t="n">
        <f aca="false">N349</f>
        <v>0</v>
      </c>
      <c r="O348" s="75" t="n">
        <f aca="false">O349</f>
        <v>0</v>
      </c>
      <c r="P348" s="75" t="n">
        <f aca="false">P349</f>
        <v>0</v>
      </c>
    </row>
    <row r="349" customFormat="false" ht="15" hidden="false" customHeight="false" outlineLevel="0" collapsed="false">
      <c r="A349" s="76" t="s">
        <v>231</v>
      </c>
      <c r="B349" s="77" t="s">
        <v>482</v>
      </c>
      <c r="C349" s="77" t="s">
        <v>505</v>
      </c>
      <c r="D349" s="77" t="s">
        <v>269</v>
      </c>
      <c r="E349" s="77"/>
      <c r="F349" s="77"/>
      <c r="G349" s="77"/>
      <c r="H349" s="77"/>
      <c r="I349" s="78"/>
      <c r="J349" s="79" t="n">
        <f aca="false">K349+L349+M349+N349</f>
        <v>0</v>
      </c>
      <c r="K349" s="79" t="n">
        <f aca="false">SUM(K350:K354)</f>
        <v>0</v>
      </c>
      <c r="L349" s="79" t="n">
        <f aca="false">SUM(L350:L354)</f>
        <v>0</v>
      </c>
      <c r="M349" s="79" t="n">
        <f aca="false">SUM(M350:M354)</f>
        <v>0</v>
      </c>
      <c r="N349" s="79" t="n">
        <f aca="false">SUM(N350:N354)</f>
        <v>0</v>
      </c>
      <c r="O349" s="79" t="n">
        <f aca="false">SUM(O350:O354)</f>
        <v>0</v>
      </c>
      <c r="P349" s="79" t="n">
        <f aca="false">SUM(P350:P354)</f>
        <v>0</v>
      </c>
    </row>
    <row r="350" customFormat="false" ht="15" hidden="false" customHeight="false" outlineLevel="1" collapsed="false">
      <c r="A350" s="80" t="s">
        <v>231</v>
      </c>
      <c r="B350" s="81" t="s">
        <v>482</v>
      </c>
      <c r="C350" s="81" t="s">
        <v>505</v>
      </c>
      <c r="D350" s="81" t="s">
        <v>269</v>
      </c>
      <c r="E350" s="81" t="s">
        <v>272</v>
      </c>
      <c r="F350" s="81"/>
      <c r="G350" s="81" t="s">
        <v>238</v>
      </c>
      <c r="H350" s="81" t="s">
        <v>273</v>
      </c>
      <c r="I350" s="82" t="s">
        <v>274</v>
      </c>
      <c r="J350" s="83" t="n">
        <f aca="false">K350+L350+M350+N350</f>
        <v>0</v>
      </c>
      <c r="K350" s="84"/>
      <c r="L350" s="84"/>
      <c r="M350" s="84"/>
      <c r="N350" s="84"/>
      <c r="O350" s="84"/>
      <c r="P350" s="84"/>
    </row>
    <row r="351" customFormat="false" ht="15" hidden="false" customHeight="false" outlineLevel="1" collapsed="false">
      <c r="A351" s="80" t="s">
        <v>231</v>
      </c>
      <c r="B351" s="81" t="s">
        <v>482</v>
      </c>
      <c r="C351" s="81" t="s">
        <v>505</v>
      </c>
      <c r="D351" s="81" t="s">
        <v>269</v>
      </c>
      <c r="E351" s="81" t="s">
        <v>275</v>
      </c>
      <c r="F351" s="81"/>
      <c r="G351" s="81" t="s">
        <v>238</v>
      </c>
      <c r="H351" s="81" t="s">
        <v>280</v>
      </c>
      <c r="I351" s="82" t="s">
        <v>281</v>
      </c>
      <c r="J351" s="83" t="n">
        <f aca="false">K351+L351+M351+N351</f>
        <v>0</v>
      </c>
      <c r="K351" s="84"/>
      <c r="L351" s="84"/>
      <c r="M351" s="84"/>
      <c r="N351" s="84"/>
      <c r="O351" s="84"/>
      <c r="P351" s="84"/>
    </row>
    <row r="352" customFormat="false" ht="15" hidden="false" customHeight="false" outlineLevel="1" collapsed="false">
      <c r="A352" s="80" t="s">
        <v>231</v>
      </c>
      <c r="B352" s="81" t="s">
        <v>482</v>
      </c>
      <c r="C352" s="81" t="s">
        <v>505</v>
      </c>
      <c r="D352" s="81" t="s">
        <v>269</v>
      </c>
      <c r="E352" s="81" t="s">
        <v>282</v>
      </c>
      <c r="F352" s="81"/>
      <c r="G352" s="81" t="s">
        <v>238</v>
      </c>
      <c r="H352" s="81" t="s">
        <v>295</v>
      </c>
      <c r="I352" s="82" t="s">
        <v>296</v>
      </c>
      <c r="J352" s="83" t="n">
        <f aca="false">K352+L352+M352+N352</f>
        <v>0</v>
      </c>
      <c r="K352" s="84"/>
      <c r="L352" s="84"/>
      <c r="M352" s="84"/>
      <c r="N352" s="84"/>
      <c r="O352" s="84"/>
      <c r="P352" s="84"/>
    </row>
    <row r="353" customFormat="false" ht="15" hidden="false" customHeight="false" outlineLevel="1" collapsed="false">
      <c r="A353" s="80" t="s">
        <v>231</v>
      </c>
      <c r="B353" s="81" t="s">
        <v>482</v>
      </c>
      <c r="C353" s="81" t="s">
        <v>505</v>
      </c>
      <c r="D353" s="81" t="s">
        <v>269</v>
      </c>
      <c r="E353" s="81" t="s">
        <v>282</v>
      </c>
      <c r="F353" s="81"/>
      <c r="G353" s="81" t="s">
        <v>238</v>
      </c>
      <c r="H353" s="81" t="s">
        <v>297</v>
      </c>
      <c r="I353" s="82" t="s">
        <v>298</v>
      </c>
      <c r="J353" s="83" t="n">
        <f aca="false">K353+L353+M353+N353</f>
        <v>0</v>
      </c>
      <c r="K353" s="84"/>
      <c r="L353" s="84"/>
      <c r="M353" s="84"/>
      <c r="N353" s="84"/>
      <c r="O353" s="84"/>
      <c r="P353" s="84"/>
    </row>
    <row r="354" customFormat="false" ht="15" hidden="false" customHeight="false" outlineLevel="1" collapsed="false">
      <c r="A354" s="80" t="s">
        <v>231</v>
      </c>
      <c r="B354" s="81" t="s">
        <v>482</v>
      </c>
      <c r="C354" s="81" t="s">
        <v>505</v>
      </c>
      <c r="D354" s="81" t="s">
        <v>269</v>
      </c>
      <c r="E354" s="81" t="s">
        <v>253</v>
      </c>
      <c r="F354" s="81"/>
      <c r="G354" s="81" t="s">
        <v>238</v>
      </c>
      <c r="H354" s="81" t="s">
        <v>311</v>
      </c>
      <c r="I354" s="82" t="s">
        <v>312</v>
      </c>
      <c r="J354" s="83" t="n">
        <f aca="false">K354+L354+M354+N354</f>
        <v>0</v>
      </c>
      <c r="K354" s="84"/>
      <c r="L354" s="84"/>
      <c r="M354" s="84"/>
      <c r="N354" s="84"/>
      <c r="O354" s="84"/>
      <c r="P354" s="84"/>
    </row>
    <row r="355" customFormat="false" ht="15" hidden="false" customHeight="false" outlineLevel="0" collapsed="false">
      <c r="A355" s="68" t="s">
        <v>231</v>
      </c>
      <c r="B355" s="69" t="s">
        <v>482</v>
      </c>
      <c r="C355" s="69" t="s">
        <v>506</v>
      </c>
      <c r="D355" s="69"/>
      <c r="E355" s="69"/>
      <c r="F355" s="69"/>
      <c r="G355" s="69"/>
      <c r="H355" s="69"/>
      <c r="I355" s="70"/>
      <c r="J355" s="71" t="n">
        <f aca="false">K355+L355+M355+N355</f>
        <v>20000</v>
      </c>
      <c r="K355" s="71" t="n">
        <f aca="false">K356</f>
        <v>20000</v>
      </c>
      <c r="L355" s="71" t="n">
        <f aca="false">L356</f>
        <v>0</v>
      </c>
      <c r="M355" s="71" t="n">
        <f aca="false">M356</f>
        <v>0</v>
      </c>
      <c r="N355" s="71" t="n">
        <f aca="false">N356</f>
        <v>0</v>
      </c>
      <c r="O355" s="71" t="n">
        <f aca="false">O356</f>
        <v>6300</v>
      </c>
      <c r="P355" s="71" t="n">
        <f aca="false">P356</f>
        <v>0</v>
      </c>
    </row>
    <row r="356" customFormat="false" ht="15" hidden="false" customHeight="false" outlineLevel="0" collapsed="false">
      <c r="A356" s="72" t="s">
        <v>231</v>
      </c>
      <c r="B356" s="73" t="s">
        <v>482</v>
      </c>
      <c r="C356" s="73" t="s">
        <v>506</v>
      </c>
      <c r="D356" s="73" t="s">
        <v>260</v>
      </c>
      <c r="E356" s="73"/>
      <c r="F356" s="73"/>
      <c r="G356" s="73"/>
      <c r="H356" s="73"/>
      <c r="I356" s="74"/>
      <c r="J356" s="75" t="n">
        <f aca="false">K356+L356+M356+N356</f>
        <v>20000</v>
      </c>
      <c r="K356" s="75" t="n">
        <f aca="false">K357</f>
        <v>20000</v>
      </c>
      <c r="L356" s="75" t="n">
        <f aca="false">L357</f>
        <v>0</v>
      </c>
      <c r="M356" s="75" t="n">
        <f aca="false">M357</f>
        <v>0</v>
      </c>
      <c r="N356" s="75" t="n">
        <f aca="false">N357</f>
        <v>0</v>
      </c>
      <c r="O356" s="75" t="n">
        <f aca="false">O357</f>
        <v>6300</v>
      </c>
      <c r="P356" s="75" t="n">
        <f aca="false">P357</f>
        <v>0</v>
      </c>
    </row>
    <row r="357" customFormat="false" ht="15" hidden="false" customHeight="false" outlineLevel="0" collapsed="false">
      <c r="A357" s="76" t="s">
        <v>231</v>
      </c>
      <c r="B357" s="77" t="s">
        <v>482</v>
      </c>
      <c r="C357" s="77" t="s">
        <v>506</v>
      </c>
      <c r="D357" s="77" t="s">
        <v>269</v>
      </c>
      <c r="E357" s="77"/>
      <c r="F357" s="77"/>
      <c r="G357" s="77"/>
      <c r="H357" s="77"/>
      <c r="I357" s="78"/>
      <c r="J357" s="79" t="n">
        <f aca="false">K357+L357+M357+N357</f>
        <v>20000</v>
      </c>
      <c r="K357" s="79" t="n">
        <f aca="false">SUM(K358:K361)</f>
        <v>20000</v>
      </c>
      <c r="L357" s="79" t="n">
        <f aca="false">SUM(L358:L361)</f>
        <v>0</v>
      </c>
      <c r="M357" s="79" t="n">
        <f aca="false">SUM(M358:M361)</f>
        <v>0</v>
      </c>
      <c r="N357" s="79" t="n">
        <f aca="false">SUM(N358:N361)</f>
        <v>0</v>
      </c>
      <c r="O357" s="79" t="n">
        <f aca="false">SUM(O358:O361)</f>
        <v>6300</v>
      </c>
      <c r="P357" s="79" t="n">
        <f aca="false">SUM(P358:P361)</f>
        <v>0</v>
      </c>
    </row>
    <row r="358" customFormat="false" ht="15" hidden="false" customHeight="false" outlineLevel="1" collapsed="false">
      <c r="A358" s="80" t="s">
        <v>231</v>
      </c>
      <c r="B358" s="81" t="s">
        <v>482</v>
      </c>
      <c r="C358" s="81" t="s">
        <v>506</v>
      </c>
      <c r="D358" s="81" t="s">
        <v>269</v>
      </c>
      <c r="E358" s="81" t="s">
        <v>282</v>
      </c>
      <c r="F358" s="81"/>
      <c r="G358" s="81" t="s">
        <v>238</v>
      </c>
      <c r="H358" s="81" t="s">
        <v>295</v>
      </c>
      <c r="I358" s="82" t="s">
        <v>296</v>
      </c>
      <c r="J358" s="83" t="n">
        <f aca="false">K358+L358+M358+N358</f>
        <v>0</v>
      </c>
      <c r="K358" s="84"/>
      <c r="L358" s="84"/>
      <c r="M358" s="84"/>
      <c r="N358" s="84"/>
      <c r="O358" s="84"/>
      <c r="P358" s="84"/>
    </row>
    <row r="359" customFormat="false" ht="25.5" hidden="false" customHeight="false" outlineLevel="1" collapsed="false">
      <c r="A359" s="80" t="s">
        <v>231</v>
      </c>
      <c r="B359" s="81" t="s">
        <v>482</v>
      </c>
      <c r="C359" s="81" t="s">
        <v>506</v>
      </c>
      <c r="D359" s="81" t="s">
        <v>269</v>
      </c>
      <c r="E359" s="81" t="s">
        <v>282</v>
      </c>
      <c r="F359" s="81"/>
      <c r="G359" s="81" t="s">
        <v>238</v>
      </c>
      <c r="H359" s="81" t="s">
        <v>507</v>
      </c>
      <c r="I359" s="82" t="s">
        <v>508</v>
      </c>
      <c r="J359" s="83" t="n">
        <f aca="false">K359+L359+M359+N359</f>
        <v>0</v>
      </c>
      <c r="K359" s="84"/>
      <c r="L359" s="84"/>
      <c r="M359" s="84"/>
      <c r="N359" s="84"/>
      <c r="O359" s="84"/>
      <c r="P359" s="84"/>
    </row>
    <row r="360" customFormat="false" ht="15" hidden="false" customHeight="false" outlineLevel="1" collapsed="false">
      <c r="A360" s="80" t="s">
        <v>231</v>
      </c>
      <c r="B360" s="81" t="s">
        <v>482</v>
      </c>
      <c r="C360" s="81" t="s">
        <v>506</v>
      </c>
      <c r="D360" s="81" t="s">
        <v>269</v>
      </c>
      <c r="E360" s="81" t="s">
        <v>253</v>
      </c>
      <c r="F360" s="81"/>
      <c r="G360" s="81" t="s">
        <v>238</v>
      </c>
      <c r="H360" s="81" t="s">
        <v>311</v>
      </c>
      <c r="I360" s="82" t="s">
        <v>312</v>
      </c>
      <c r="J360" s="83" t="n">
        <f aca="false">K360+L360+M360+N360</f>
        <v>0</v>
      </c>
      <c r="K360" s="84"/>
      <c r="L360" s="84"/>
      <c r="M360" s="84"/>
      <c r="N360" s="84"/>
      <c r="O360" s="84"/>
      <c r="P360" s="84"/>
    </row>
    <row r="361" customFormat="false" ht="15" hidden="false" customHeight="false" outlineLevel="1" collapsed="false">
      <c r="A361" s="80" t="s">
        <v>231</v>
      </c>
      <c r="B361" s="81" t="s">
        <v>482</v>
      </c>
      <c r="C361" s="81" t="s">
        <v>506</v>
      </c>
      <c r="D361" s="81" t="s">
        <v>269</v>
      </c>
      <c r="E361" s="81" t="s">
        <v>331</v>
      </c>
      <c r="F361" s="81"/>
      <c r="G361" s="81" t="s">
        <v>238</v>
      </c>
      <c r="H361" s="81" t="s">
        <v>340</v>
      </c>
      <c r="I361" s="82" t="s">
        <v>341</v>
      </c>
      <c r="J361" s="83" t="n">
        <f aca="false">K361+L361+M361+N361</f>
        <v>20000</v>
      </c>
      <c r="K361" s="84" t="n">
        <v>20000</v>
      </c>
      <c r="L361" s="84"/>
      <c r="M361" s="84"/>
      <c r="N361" s="84"/>
      <c r="O361" s="84" t="n">
        <v>6300</v>
      </c>
      <c r="P361" s="84"/>
    </row>
    <row r="362" customFormat="false" ht="15" hidden="false" customHeight="false" outlineLevel="0" collapsed="false">
      <c r="A362" s="68" t="s">
        <v>231</v>
      </c>
      <c r="B362" s="69" t="s">
        <v>482</v>
      </c>
      <c r="C362" s="69" t="s">
        <v>509</v>
      </c>
      <c r="D362" s="69"/>
      <c r="E362" s="69"/>
      <c r="F362" s="69"/>
      <c r="G362" s="69"/>
      <c r="H362" s="69"/>
      <c r="I362" s="70"/>
      <c r="J362" s="71" t="n">
        <f aca="false">K362+L362+M362+N362</f>
        <v>0</v>
      </c>
      <c r="K362" s="71" t="n">
        <f aca="false">K363</f>
        <v>0</v>
      </c>
      <c r="L362" s="71" t="n">
        <f aca="false">L363</f>
        <v>0</v>
      </c>
      <c r="M362" s="71" t="n">
        <f aca="false">M363</f>
        <v>0</v>
      </c>
      <c r="N362" s="71" t="n">
        <f aca="false">N363</f>
        <v>0</v>
      </c>
      <c r="O362" s="71" t="n">
        <f aca="false">O363</f>
        <v>0</v>
      </c>
      <c r="P362" s="71" t="n">
        <f aca="false">P363</f>
        <v>0</v>
      </c>
    </row>
    <row r="363" customFormat="false" ht="15" hidden="false" customHeight="false" outlineLevel="0" collapsed="false">
      <c r="A363" s="72" t="s">
        <v>231</v>
      </c>
      <c r="B363" s="73" t="s">
        <v>482</v>
      </c>
      <c r="C363" s="73" t="s">
        <v>509</v>
      </c>
      <c r="D363" s="73" t="s">
        <v>260</v>
      </c>
      <c r="E363" s="73"/>
      <c r="F363" s="73"/>
      <c r="G363" s="73"/>
      <c r="H363" s="73"/>
      <c r="I363" s="74"/>
      <c r="J363" s="75" t="n">
        <f aca="false">K363+L363+M363+N363</f>
        <v>0</v>
      </c>
      <c r="K363" s="75" t="n">
        <f aca="false">K364</f>
        <v>0</v>
      </c>
      <c r="L363" s="75" t="n">
        <f aca="false">L364</f>
        <v>0</v>
      </c>
      <c r="M363" s="75" t="n">
        <f aca="false">M364</f>
        <v>0</v>
      </c>
      <c r="N363" s="75" t="n">
        <f aca="false">N364</f>
        <v>0</v>
      </c>
      <c r="O363" s="75" t="n">
        <f aca="false">O364</f>
        <v>0</v>
      </c>
      <c r="P363" s="75" t="n">
        <f aca="false">P364</f>
        <v>0</v>
      </c>
    </row>
    <row r="364" customFormat="false" ht="15" hidden="false" customHeight="false" outlineLevel="0" collapsed="false">
      <c r="A364" s="76" t="s">
        <v>231</v>
      </c>
      <c r="B364" s="77" t="s">
        <v>482</v>
      </c>
      <c r="C364" s="77" t="s">
        <v>509</v>
      </c>
      <c r="D364" s="77" t="s">
        <v>269</v>
      </c>
      <c r="E364" s="77"/>
      <c r="F364" s="77"/>
      <c r="G364" s="77"/>
      <c r="H364" s="77"/>
      <c r="I364" s="78"/>
      <c r="J364" s="79" t="n">
        <f aca="false">K364+L364+M364+N364</f>
        <v>0</v>
      </c>
      <c r="K364" s="79" t="n">
        <f aca="false">SUM(K365:K366)</f>
        <v>0</v>
      </c>
      <c r="L364" s="79" t="n">
        <f aca="false">SUM(L365:L366)</f>
        <v>0</v>
      </c>
      <c r="M364" s="79" t="n">
        <f aca="false">SUM(M365:M366)</f>
        <v>0</v>
      </c>
      <c r="N364" s="79" t="n">
        <f aca="false">SUM(N365:N366)</f>
        <v>0</v>
      </c>
      <c r="O364" s="79" t="n">
        <f aca="false">SUM(O365:O366)</f>
        <v>0</v>
      </c>
      <c r="P364" s="79" t="n">
        <f aca="false">SUM(P365:P366)</f>
        <v>0</v>
      </c>
    </row>
    <row r="365" customFormat="false" ht="15" hidden="false" customHeight="false" outlineLevel="1" collapsed="false">
      <c r="A365" s="80" t="s">
        <v>231</v>
      </c>
      <c r="B365" s="81" t="s">
        <v>482</v>
      </c>
      <c r="C365" s="81" t="s">
        <v>509</v>
      </c>
      <c r="D365" s="81" t="s">
        <v>269</v>
      </c>
      <c r="E365" s="81" t="s">
        <v>282</v>
      </c>
      <c r="F365" s="81"/>
      <c r="G365" s="81" t="s">
        <v>238</v>
      </c>
      <c r="H365" s="81" t="s">
        <v>297</v>
      </c>
      <c r="I365" s="82" t="s">
        <v>298</v>
      </c>
      <c r="J365" s="83" t="n">
        <f aca="false">K365+L365+M365+N365</f>
        <v>0</v>
      </c>
      <c r="K365" s="84"/>
      <c r="L365" s="84"/>
      <c r="M365" s="84"/>
      <c r="N365" s="84"/>
      <c r="O365" s="84"/>
      <c r="P365" s="84"/>
    </row>
    <row r="366" customFormat="false" ht="15" hidden="false" customHeight="false" outlineLevel="1" collapsed="false">
      <c r="A366" s="80" t="s">
        <v>231</v>
      </c>
      <c r="B366" s="81" t="s">
        <v>482</v>
      </c>
      <c r="C366" s="81" t="s">
        <v>509</v>
      </c>
      <c r="D366" s="81" t="s">
        <v>269</v>
      </c>
      <c r="E366" s="81" t="s">
        <v>253</v>
      </c>
      <c r="F366" s="81"/>
      <c r="G366" s="81" t="s">
        <v>238</v>
      </c>
      <c r="H366" s="81" t="s">
        <v>311</v>
      </c>
      <c r="I366" s="82" t="s">
        <v>312</v>
      </c>
      <c r="J366" s="83" t="n">
        <f aca="false">K366+L366+M366+N366</f>
        <v>0</v>
      </c>
      <c r="K366" s="84"/>
      <c r="L366" s="84"/>
      <c r="M366" s="84"/>
      <c r="N366" s="84"/>
      <c r="O366" s="84"/>
      <c r="P366" s="84"/>
    </row>
    <row r="367" customFormat="false" ht="15" hidden="false" customHeight="false" outlineLevel="0" collapsed="false">
      <c r="A367" s="68" t="s">
        <v>231</v>
      </c>
      <c r="B367" s="69" t="s">
        <v>482</v>
      </c>
      <c r="C367" s="69" t="s">
        <v>510</v>
      </c>
      <c r="D367" s="69"/>
      <c r="E367" s="69"/>
      <c r="F367" s="69"/>
      <c r="G367" s="69"/>
      <c r="H367" s="69"/>
      <c r="I367" s="70"/>
      <c r="J367" s="71" t="n">
        <f aca="false">K367+L367+M367+N367</f>
        <v>2220253.91</v>
      </c>
      <c r="K367" s="71" t="n">
        <f aca="false">K368+K392</f>
        <v>2220253.91</v>
      </c>
      <c r="L367" s="71" t="n">
        <f aca="false">L368+L392</f>
        <v>0</v>
      </c>
      <c r="M367" s="71" t="n">
        <f aca="false">M368+M392</f>
        <v>0</v>
      </c>
      <c r="N367" s="71" t="n">
        <f aca="false">N368+N392</f>
        <v>0</v>
      </c>
      <c r="O367" s="71" t="n">
        <f aca="false">O368+O392</f>
        <v>155000</v>
      </c>
      <c r="P367" s="71" t="n">
        <f aca="false">P368+P392</f>
        <v>5000</v>
      </c>
    </row>
    <row r="368" customFormat="false" ht="15" hidden="false" customHeight="false" outlineLevel="0" collapsed="false">
      <c r="A368" s="72" t="s">
        <v>231</v>
      </c>
      <c r="B368" s="73" t="s">
        <v>482</v>
      </c>
      <c r="C368" s="73" t="s">
        <v>510</v>
      </c>
      <c r="D368" s="73" t="s">
        <v>260</v>
      </c>
      <c r="E368" s="73"/>
      <c r="F368" s="73"/>
      <c r="G368" s="73"/>
      <c r="H368" s="73"/>
      <c r="I368" s="74"/>
      <c r="J368" s="75" t="n">
        <f aca="false">K368+L368+M368+N368</f>
        <v>2220253.91</v>
      </c>
      <c r="K368" s="75" t="n">
        <f aca="false">K369</f>
        <v>2220253.91</v>
      </c>
      <c r="L368" s="75" t="n">
        <f aca="false">L369</f>
        <v>0</v>
      </c>
      <c r="M368" s="75" t="n">
        <f aca="false">M369</f>
        <v>0</v>
      </c>
      <c r="N368" s="75" t="n">
        <f aca="false">N369</f>
        <v>0</v>
      </c>
      <c r="O368" s="75" t="n">
        <f aca="false">O369</f>
        <v>155000</v>
      </c>
      <c r="P368" s="75" t="n">
        <f aca="false">P369</f>
        <v>5000</v>
      </c>
    </row>
    <row r="369" customFormat="false" ht="15" hidden="false" customHeight="false" outlineLevel="0" collapsed="false">
      <c r="A369" s="76" t="s">
        <v>231</v>
      </c>
      <c r="B369" s="77" t="s">
        <v>482</v>
      </c>
      <c r="C369" s="77" t="s">
        <v>510</v>
      </c>
      <c r="D369" s="77" t="s">
        <v>269</v>
      </c>
      <c r="E369" s="77"/>
      <c r="F369" s="77"/>
      <c r="G369" s="77"/>
      <c r="H369" s="77"/>
      <c r="I369" s="78"/>
      <c r="J369" s="79" t="n">
        <f aca="false">K369+L369+M369+N369</f>
        <v>2220253.91</v>
      </c>
      <c r="K369" s="79" t="n">
        <f aca="false">SUM(K370:K391)</f>
        <v>2220253.91</v>
      </c>
      <c r="L369" s="79" t="n">
        <f aca="false">SUM(L370:L391)</f>
        <v>0</v>
      </c>
      <c r="M369" s="79" t="n">
        <f aca="false">SUM(M370:M391)</f>
        <v>0</v>
      </c>
      <c r="N369" s="79" t="n">
        <f aca="false">SUM(N370:N391)</f>
        <v>0</v>
      </c>
      <c r="O369" s="79" t="n">
        <f aca="false">SUM(O370:O391)</f>
        <v>155000</v>
      </c>
      <c r="P369" s="79" t="n">
        <f aca="false">SUM(P370:P391)</f>
        <v>5000</v>
      </c>
    </row>
    <row r="370" customFormat="false" ht="15" hidden="false" customHeight="false" outlineLevel="1" collapsed="false">
      <c r="A370" s="80" t="s">
        <v>231</v>
      </c>
      <c r="B370" s="81" t="s">
        <v>482</v>
      </c>
      <c r="C370" s="81" t="s">
        <v>510</v>
      </c>
      <c r="D370" s="81" t="s">
        <v>269</v>
      </c>
      <c r="E370" s="81" t="s">
        <v>272</v>
      </c>
      <c r="F370" s="81"/>
      <c r="G370" s="81" t="s">
        <v>238</v>
      </c>
      <c r="H370" s="81" t="s">
        <v>273</v>
      </c>
      <c r="I370" s="82" t="s">
        <v>274</v>
      </c>
      <c r="J370" s="83" t="n">
        <f aca="false">K370+L370+M370+N370</f>
        <v>300000</v>
      </c>
      <c r="K370" s="84" t="n">
        <v>300000</v>
      </c>
      <c r="L370" s="84"/>
      <c r="M370" s="84"/>
      <c r="N370" s="84"/>
      <c r="O370" s="84"/>
      <c r="P370" s="84"/>
    </row>
    <row r="371" customFormat="false" ht="25.5" hidden="false" customHeight="false" outlineLevel="1" collapsed="false">
      <c r="A371" s="80" t="s">
        <v>231</v>
      </c>
      <c r="B371" s="81" t="s">
        <v>482</v>
      </c>
      <c r="C371" s="81" t="s">
        <v>510</v>
      </c>
      <c r="D371" s="81" t="s">
        <v>269</v>
      </c>
      <c r="E371" s="81" t="s">
        <v>408</v>
      </c>
      <c r="F371" s="81"/>
      <c r="G371" s="81" t="s">
        <v>238</v>
      </c>
      <c r="H371" s="81" t="s">
        <v>409</v>
      </c>
      <c r="I371" s="82" t="s">
        <v>410</v>
      </c>
      <c r="J371" s="83" t="n">
        <f aca="false">K371+L371+M371+N371</f>
        <v>0</v>
      </c>
      <c r="K371" s="84"/>
      <c r="L371" s="84"/>
      <c r="M371" s="84"/>
      <c r="N371" s="84"/>
      <c r="O371" s="84"/>
      <c r="P371" s="84"/>
    </row>
    <row r="372" customFormat="false" ht="15" hidden="false" customHeight="false" outlineLevel="1" collapsed="false">
      <c r="A372" s="80" t="s">
        <v>231</v>
      </c>
      <c r="B372" s="81" t="s">
        <v>482</v>
      </c>
      <c r="C372" s="81" t="s">
        <v>510</v>
      </c>
      <c r="D372" s="81" t="s">
        <v>269</v>
      </c>
      <c r="E372" s="81" t="s">
        <v>282</v>
      </c>
      <c r="F372" s="81"/>
      <c r="G372" s="81" t="s">
        <v>238</v>
      </c>
      <c r="H372" s="81" t="s">
        <v>283</v>
      </c>
      <c r="I372" s="82" t="s">
        <v>284</v>
      </c>
      <c r="J372" s="83" t="n">
        <f aca="false">K372+L372+M372+N372</f>
        <v>0</v>
      </c>
      <c r="K372" s="84"/>
      <c r="L372" s="84"/>
      <c r="M372" s="84"/>
      <c r="N372" s="84"/>
      <c r="O372" s="84"/>
      <c r="P372" s="84"/>
    </row>
    <row r="373" customFormat="false" ht="25.5" hidden="false" customHeight="false" outlineLevel="1" collapsed="false">
      <c r="A373" s="80" t="s">
        <v>231</v>
      </c>
      <c r="B373" s="81" t="s">
        <v>482</v>
      </c>
      <c r="C373" s="81" t="s">
        <v>510</v>
      </c>
      <c r="D373" s="81" t="s">
        <v>269</v>
      </c>
      <c r="E373" s="81" t="s">
        <v>282</v>
      </c>
      <c r="F373" s="81"/>
      <c r="G373" s="81" t="s">
        <v>238</v>
      </c>
      <c r="H373" s="81" t="s">
        <v>285</v>
      </c>
      <c r="I373" s="82" t="s">
        <v>286</v>
      </c>
      <c r="J373" s="83" t="n">
        <f aca="false">K373+L373+M373+N373</f>
        <v>0</v>
      </c>
      <c r="K373" s="84"/>
      <c r="L373" s="84"/>
      <c r="M373" s="84"/>
      <c r="N373" s="84"/>
      <c r="O373" s="84"/>
      <c r="P373" s="84"/>
    </row>
    <row r="374" customFormat="false" ht="25.5" hidden="false" customHeight="false" outlineLevel="1" collapsed="false">
      <c r="A374" s="80" t="s">
        <v>231</v>
      </c>
      <c r="B374" s="81" t="s">
        <v>482</v>
      </c>
      <c r="C374" s="81" t="s">
        <v>510</v>
      </c>
      <c r="D374" s="81" t="s">
        <v>269</v>
      </c>
      <c r="E374" s="81" t="s">
        <v>282</v>
      </c>
      <c r="F374" s="81"/>
      <c r="G374" s="81" t="s">
        <v>238</v>
      </c>
      <c r="H374" s="81" t="s">
        <v>421</v>
      </c>
      <c r="I374" s="82" t="s">
        <v>422</v>
      </c>
      <c r="J374" s="83" t="n">
        <f aca="false">K374+L374+M374+N374</f>
        <v>0</v>
      </c>
      <c r="K374" s="84"/>
      <c r="L374" s="84"/>
      <c r="M374" s="84"/>
      <c r="N374" s="84"/>
      <c r="O374" s="84"/>
      <c r="P374" s="84"/>
    </row>
    <row r="375" customFormat="false" ht="15" hidden="false" customHeight="false" outlineLevel="1" collapsed="false">
      <c r="A375" s="80" t="s">
        <v>231</v>
      </c>
      <c r="B375" s="81" t="s">
        <v>482</v>
      </c>
      <c r="C375" s="81" t="s">
        <v>510</v>
      </c>
      <c r="D375" s="81" t="s">
        <v>269</v>
      </c>
      <c r="E375" s="81" t="s">
        <v>282</v>
      </c>
      <c r="F375" s="81"/>
      <c r="G375" s="81" t="s">
        <v>238</v>
      </c>
      <c r="H375" s="81" t="s">
        <v>287</v>
      </c>
      <c r="I375" s="82" t="s">
        <v>288</v>
      </c>
      <c r="J375" s="83" t="n">
        <f aca="false">K375+L375+M375+N375</f>
        <v>0</v>
      </c>
      <c r="K375" s="84"/>
      <c r="L375" s="84"/>
      <c r="M375" s="84"/>
      <c r="N375" s="84"/>
      <c r="O375" s="84"/>
      <c r="P375" s="84"/>
    </row>
    <row r="376" customFormat="false" ht="15" hidden="false" customHeight="false" outlineLevel="1" collapsed="false">
      <c r="A376" s="80" t="s">
        <v>231</v>
      </c>
      <c r="B376" s="81" t="s">
        <v>482</v>
      </c>
      <c r="C376" s="81" t="s">
        <v>510</v>
      </c>
      <c r="D376" s="81" t="s">
        <v>269</v>
      </c>
      <c r="E376" s="81" t="s">
        <v>282</v>
      </c>
      <c r="F376" s="81"/>
      <c r="G376" s="81" t="s">
        <v>238</v>
      </c>
      <c r="H376" s="81" t="s">
        <v>295</v>
      </c>
      <c r="I376" s="82" t="s">
        <v>296</v>
      </c>
      <c r="J376" s="83" t="n">
        <f aca="false">K376+L376+M376+N376</f>
        <v>0</v>
      </c>
      <c r="K376" s="84"/>
      <c r="L376" s="84"/>
      <c r="M376" s="84"/>
      <c r="N376" s="84"/>
      <c r="O376" s="84"/>
      <c r="P376" s="84"/>
    </row>
    <row r="377" customFormat="false" ht="15" hidden="false" customHeight="false" outlineLevel="1" collapsed="false">
      <c r="A377" s="80" t="s">
        <v>231</v>
      </c>
      <c r="B377" s="81" t="s">
        <v>482</v>
      </c>
      <c r="C377" s="81" t="s">
        <v>510</v>
      </c>
      <c r="D377" s="81" t="s">
        <v>269</v>
      </c>
      <c r="E377" s="81" t="s">
        <v>282</v>
      </c>
      <c r="F377" s="81"/>
      <c r="G377" s="81" t="s">
        <v>238</v>
      </c>
      <c r="H377" s="81" t="s">
        <v>297</v>
      </c>
      <c r="I377" s="82" t="s">
        <v>298</v>
      </c>
      <c r="J377" s="83" t="n">
        <f aca="false">K377+L377+M377+N377</f>
        <v>0</v>
      </c>
      <c r="K377" s="84"/>
      <c r="L377" s="84"/>
      <c r="M377" s="84"/>
      <c r="N377" s="84"/>
      <c r="O377" s="84"/>
      <c r="P377" s="84"/>
    </row>
    <row r="378" customFormat="false" ht="38.25" hidden="false" customHeight="false" outlineLevel="1" collapsed="false">
      <c r="A378" s="80" t="s">
        <v>231</v>
      </c>
      <c r="B378" s="81" t="s">
        <v>482</v>
      </c>
      <c r="C378" s="81" t="s">
        <v>510</v>
      </c>
      <c r="D378" s="81" t="s">
        <v>269</v>
      </c>
      <c r="E378" s="81" t="s">
        <v>282</v>
      </c>
      <c r="F378" s="81"/>
      <c r="G378" s="81" t="s">
        <v>238</v>
      </c>
      <c r="H378" s="81" t="s">
        <v>511</v>
      </c>
      <c r="I378" s="82" t="s">
        <v>512</v>
      </c>
      <c r="J378" s="83" t="n">
        <f aca="false">K378+L378+M378+N378</f>
        <v>1200000</v>
      </c>
      <c r="K378" s="84" t="n">
        <v>1200000</v>
      </c>
      <c r="L378" s="84"/>
      <c r="M378" s="84"/>
      <c r="N378" s="84"/>
      <c r="O378" s="84" t="n">
        <v>100000</v>
      </c>
      <c r="P378" s="84"/>
    </row>
    <row r="379" customFormat="false" ht="25.5" hidden="false" customHeight="false" outlineLevel="1" collapsed="false">
      <c r="A379" s="80" t="s">
        <v>231</v>
      </c>
      <c r="B379" s="81" t="s">
        <v>482</v>
      </c>
      <c r="C379" s="81" t="s">
        <v>510</v>
      </c>
      <c r="D379" s="81" t="s">
        <v>269</v>
      </c>
      <c r="E379" s="81" t="s">
        <v>253</v>
      </c>
      <c r="F379" s="81"/>
      <c r="G379" s="81" t="s">
        <v>238</v>
      </c>
      <c r="H379" s="81" t="s">
        <v>484</v>
      </c>
      <c r="I379" s="82" t="s">
        <v>485</v>
      </c>
      <c r="J379" s="83" t="n">
        <f aca="false">K379+L379+M379+N379</f>
        <v>0</v>
      </c>
      <c r="K379" s="84"/>
      <c r="L379" s="84"/>
      <c r="M379" s="84"/>
      <c r="N379" s="84"/>
      <c r="O379" s="84"/>
      <c r="P379" s="84"/>
    </row>
    <row r="380" customFormat="false" ht="15" hidden="false" customHeight="false" outlineLevel="1" collapsed="false">
      <c r="A380" s="80" t="s">
        <v>231</v>
      </c>
      <c r="B380" s="81" t="s">
        <v>482</v>
      </c>
      <c r="C380" s="81" t="s">
        <v>510</v>
      </c>
      <c r="D380" s="81" t="s">
        <v>269</v>
      </c>
      <c r="E380" s="81" t="s">
        <v>253</v>
      </c>
      <c r="F380" s="81"/>
      <c r="G380" s="81" t="s">
        <v>238</v>
      </c>
      <c r="H380" s="81" t="s">
        <v>299</v>
      </c>
      <c r="I380" s="82" t="s">
        <v>300</v>
      </c>
      <c r="J380" s="83" t="n">
        <f aca="false">K380+L380+M380+N380</f>
        <v>0</v>
      </c>
      <c r="K380" s="84"/>
      <c r="L380" s="84"/>
      <c r="M380" s="84"/>
      <c r="N380" s="84"/>
      <c r="O380" s="84"/>
      <c r="P380" s="84"/>
    </row>
    <row r="381" customFormat="false" ht="25.5" hidden="false" customHeight="false" outlineLevel="1" collapsed="false">
      <c r="A381" s="80" t="s">
        <v>231</v>
      </c>
      <c r="B381" s="81" t="s">
        <v>482</v>
      </c>
      <c r="C381" s="81" t="s">
        <v>510</v>
      </c>
      <c r="D381" s="81" t="s">
        <v>269</v>
      </c>
      <c r="E381" s="81" t="s">
        <v>253</v>
      </c>
      <c r="F381" s="81"/>
      <c r="G381" s="81" t="s">
        <v>238</v>
      </c>
      <c r="H381" s="81" t="s">
        <v>309</v>
      </c>
      <c r="I381" s="82" t="s">
        <v>310</v>
      </c>
      <c r="J381" s="83" t="n">
        <f aca="false">K381+L381+M381+N381</f>
        <v>0</v>
      </c>
      <c r="K381" s="84"/>
      <c r="L381" s="84"/>
      <c r="M381" s="84"/>
      <c r="N381" s="84"/>
      <c r="O381" s="84"/>
      <c r="P381" s="84"/>
    </row>
    <row r="382" customFormat="false" ht="15" hidden="false" customHeight="false" outlineLevel="1" collapsed="false">
      <c r="A382" s="80" t="s">
        <v>231</v>
      </c>
      <c r="B382" s="81" t="s">
        <v>482</v>
      </c>
      <c r="C382" s="81" t="s">
        <v>510</v>
      </c>
      <c r="D382" s="81" t="s">
        <v>269</v>
      </c>
      <c r="E382" s="81" t="s">
        <v>253</v>
      </c>
      <c r="F382" s="81"/>
      <c r="G382" s="81" t="s">
        <v>238</v>
      </c>
      <c r="H382" s="81" t="s">
        <v>311</v>
      </c>
      <c r="I382" s="82" t="s">
        <v>312</v>
      </c>
      <c r="J382" s="83" t="n">
        <f aca="false">K382+L382+M382+N382</f>
        <v>349753.91</v>
      </c>
      <c r="K382" s="84" t="n">
        <f aca="false">349953.91-200</f>
        <v>349753.91</v>
      </c>
      <c r="L382" s="84"/>
      <c r="M382" s="84"/>
      <c r="N382" s="84"/>
      <c r="O382" s="84"/>
      <c r="P382" s="84"/>
    </row>
    <row r="383" customFormat="false" ht="25.5" hidden="false" customHeight="false" outlineLevel="1" collapsed="false">
      <c r="A383" s="80" t="s">
        <v>231</v>
      </c>
      <c r="B383" s="81" t="s">
        <v>482</v>
      </c>
      <c r="C383" s="81" t="s">
        <v>510</v>
      </c>
      <c r="D383" s="81" t="s">
        <v>269</v>
      </c>
      <c r="E383" s="81" t="s">
        <v>315</v>
      </c>
      <c r="F383" s="81"/>
      <c r="G383" s="81" t="s">
        <v>238</v>
      </c>
      <c r="H383" s="81" t="s">
        <v>316</v>
      </c>
      <c r="I383" s="82" t="s">
        <v>317</v>
      </c>
      <c r="J383" s="83" t="n">
        <f aca="false">K383+L383+M383+N383</f>
        <v>5000</v>
      </c>
      <c r="K383" s="84" t="n">
        <v>5000</v>
      </c>
      <c r="L383" s="84"/>
      <c r="M383" s="84"/>
      <c r="N383" s="84"/>
      <c r="O383" s="84" t="n">
        <v>5000</v>
      </c>
      <c r="P383" s="84" t="n">
        <v>5000</v>
      </c>
    </row>
    <row r="384" customFormat="false" ht="25.5" hidden="false" customHeight="false" outlineLevel="1" collapsed="false">
      <c r="A384" s="80" t="s">
        <v>231</v>
      </c>
      <c r="B384" s="81" t="s">
        <v>482</v>
      </c>
      <c r="C384" s="81" t="s">
        <v>510</v>
      </c>
      <c r="D384" s="81" t="s">
        <v>269</v>
      </c>
      <c r="E384" s="81" t="s">
        <v>321</v>
      </c>
      <c r="F384" s="81"/>
      <c r="G384" s="81" t="s">
        <v>238</v>
      </c>
      <c r="H384" s="81" t="s">
        <v>473</v>
      </c>
      <c r="I384" s="82" t="s">
        <v>474</v>
      </c>
      <c r="J384" s="83" t="n">
        <f aca="false">K384+L384+M384+N384</f>
        <v>0</v>
      </c>
      <c r="K384" s="84"/>
      <c r="L384" s="84"/>
      <c r="M384" s="84"/>
      <c r="N384" s="84"/>
      <c r="O384" s="84"/>
      <c r="P384" s="84"/>
    </row>
    <row r="385" customFormat="false" ht="15" hidden="false" customHeight="false" outlineLevel="1" collapsed="false">
      <c r="A385" s="80" t="s">
        <v>231</v>
      </c>
      <c r="B385" s="81" t="s">
        <v>482</v>
      </c>
      <c r="C385" s="81" t="s">
        <v>510</v>
      </c>
      <c r="D385" s="81" t="s">
        <v>269</v>
      </c>
      <c r="E385" s="81" t="s">
        <v>321</v>
      </c>
      <c r="F385" s="81"/>
      <c r="G385" s="81" t="s">
        <v>238</v>
      </c>
      <c r="H385" s="81" t="s">
        <v>326</v>
      </c>
      <c r="I385" s="82" t="s">
        <v>327</v>
      </c>
      <c r="J385" s="83" t="n">
        <f aca="false">K385+L385+M385+N385</f>
        <v>0</v>
      </c>
      <c r="K385" s="84"/>
      <c r="L385" s="84"/>
      <c r="M385" s="84"/>
      <c r="N385" s="84"/>
      <c r="O385" s="84"/>
      <c r="P385" s="84"/>
    </row>
    <row r="386" customFormat="false" ht="15" hidden="false" customHeight="false" outlineLevel="1" collapsed="false">
      <c r="A386" s="80" t="s">
        <v>231</v>
      </c>
      <c r="B386" s="81" t="s">
        <v>482</v>
      </c>
      <c r="C386" s="81" t="s">
        <v>510</v>
      </c>
      <c r="D386" s="81" t="s">
        <v>269</v>
      </c>
      <c r="E386" s="81" t="s">
        <v>328</v>
      </c>
      <c r="F386" s="81"/>
      <c r="G386" s="81" t="s">
        <v>238</v>
      </c>
      <c r="H386" s="81" t="s">
        <v>329</v>
      </c>
      <c r="I386" s="82" t="s">
        <v>330</v>
      </c>
      <c r="J386" s="83" t="n">
        <f aca="false">K386+L386+M386+N386</f>
        <v>150000</v>
      </c>
      <c r="K386" s="84" t="n">
        <v>150000</v>
      </c>
      <c r="L386" s="84"/>
      <c r="M386" s="84"/>
      <c r="N386" s="84"/>
      <c r="O386" s="84" t="n">
        <v>50000</v>
      </c>
      <c r="P386" s="84"/>
    </row>
    <row r="387" customFormat="false" ht="15" hidden="false" customHeight="false" outlineLevel="1" collapsed="false">
      <c r="A387" s="80" t="s">
        <v>231</v>
      </c>
      <c r="B387" s="81" t="s">
        <v>482</v>
      </c>
      <c r="C387" s="81" t="s">
        <v>510</v>
      </c>
      <c r="D387" s="81" t="s">
        <v>269</v>
      </c>
      <c r="E387" s="81" t="s">
        <v>331</v>
      </c>
      <c r="F387" s="81"/>
      <c r="G387" s="81" t="s">
        <v>238</v>
      </c>
      <c r="H387" s="81" t="s">
        <v>513</v>
      </c>
      <c r="I387" s="82" t="s">
        <v>514</v>
      </c>
      <c r="J387" s="83" t="n">
        <f aca="false">K387+L387+M387+N387</f>
        <v>30000</v>
      </c>
      <c r="K387" s="84" t="n">
        <v>30000</v>
      </c>
      <c r="L387" s="84"/>
      <c r="M387" s="84"/>
      <c r="N387" s="84"/>
      <c r="O387" s="84"/>
      <c r="P387" s="84"/>
    </row>
    <row r="388" customFormat="false" ht="15" hidden="false" customHeight="false" outlineLevel="1" collapsed="false">
      <c r="A388" s="80" t="s">
        <v>231</v>
      </c>
      <c r="B388" s="81" t="s">
        <v>482</v>
      </c>
      <c r="C388" s="81" t="s">
        <v>510</v>
      </c>
      <c r="D388" s="81" t="s">
        <v>269</v>
      </c>
      <c r="E388" s="81" t="s">
        <v>331</v>
      </c>
      <c r="F388" s="81"/>
      <c r="G388" s="81" t="s">
        <v>238</v>
      </c>
      <c r="H388" s="81" t="s">
        <v>515</v>
      </c>
      <c r="I388" s="82" t="s">
        <v>516</v>
      </c>
      <c r="J388" s="83" t="n">
        <f aca="false">K388+L388+M388+N388</f>
        <v>0</v>
      </c>
      <c r="K388" s="84"/>
      <c r="L388" s="84"/>
      <c r="M388" s="84"/>
      <c r="N388" s="84"/>
      <c r="O388" s="84"/>
      <c r="P388" s="84"/>
    </row>
    <row r="389" customFormat="false" ht="15" hidden="false" customHeight="false" outlineLevel="1" collapsed="false">
      <c r="A389" s="80" t="s">
        <v>231</v>
      </c>
      <c r="B389" s="81" t="s">
        <v>482</v>
      </c>
      <c r="C389" s="81" t="s">
        <v>510</v>
      </c>
      <c r="D389" s="81" t="s">
        <v>269</v>
      </c>
      <c r="E389" s="81" t="s">
        <v>331</v>
      </c>
      <c r="F389" s="81"/>
      <c r="G389" s="81" t="s">
        <v>238</v>
      </c>
      <c r="H389" s="81" t="s">
        <v>338</v>
      </c>
      <c r="I389" s="82" t="s">
        <v>339</v>
      </c>
      <c r="J389" s="83" t="n">
        <f aca="false">K389+L389+M389+N389</f>
        <v>0</v>
      </c>
      <c r="K389" s="84"/>
      <c r="L389" s="84"/>
      <c r="M389" s="84"/>
      <c r="N389" s="84"/>
      <c r="O389" s="84"/>
      <c r="P389" s="84"/>
    </row>
    <row r="390" customFormat="false" ht="15" hidden="false" customHeight="false" outlineLevel="1" collapsed="false">
      <c r="A390" s="80" t="s">
        <v>231</v>
      </c>
      <c r="B390" s="81" t="s">
        <v>482</v>
      </c>
      <c r="C390" s="81" t="s">
        <v>510</v>
      </c>
      <c r="D390" s="81" t="s">
        <v>269</v>
      </c>
      <c r="E390" s="81" t="s">
        <v>331</v>
      </c>
      <c r="F390" s="81"/>
      <c r="G390" s="81" t="s">
        <v>238</v>
      </c>
      <c r="H390" s="81" t="s">
        <v>340</v>
      </c>
      <c r="I390" s="82" t="s">
        <v>341</v>
      </c>
      <c r="J390" s="83" t="n">
        <f aca="false">K390+L390+M390+N390</f>
        <v>185500</v>
      </c>
      <c r="K390" s="84" t="n">
        <v>185500</v>
      </c>
      <c r="L390" s="84"/>
      <c r="M390" s="84"/>
      <c r="N390" s="84"/>
      <c r="O390" s="84"/>
      <c r="P390" s="84"/>
    </row>
    <row r="391" customFormat="false" ht="25.5" hidden="false" customHeight="false" outlineLevel="1" collapsed="false">
      <c r="A391" s="80" t="s">
        <v>231</v>
      </c>
      <c r="B391" s="81" t="s">
        <v>482</v>
      </c>
      <c r="C391" s="81" t="s">
        <v>510</v>
      </c>
      <c r="D391" s="81" t="s">
        <v>269</v>
      </c>
      <c r="E391" s="81" t="s">
        <v>517</v>
      </c>
      <c r="F391" s="81"/>
      <c r="G391" s="81" t="s">
        <v>238</v>
      </c>
      <c r="H391" s="81" t="s">
        <v>518</v>
      </c>
      <c r="I391" s="82" t="s">
        <v>519</v>
      </c>
      <c r="J391" s="83" t="n">
        <f aca="false">K391+L391+M391+N391</f>
        <v>0</v>
      </c>
      <c r="K391" s="84"/>
      <c r="L391" s="84"/>
      <c r="M391" s="84"/>
      <c r="N391" s="84"/>
      <c r="O391" s="84"/>
      <c r="P391" s="84"/>
    </row>
    <row r="392" customFormat="false" ht="15" hidden="false" customHeight="false" outlineLevel="0" collapsed="false">
      <c r="A392" s="72" t="s">
        <v>231</v>
      </c>
      <c r="B392" s="73" t="s">
        <v>482</v>
      </c>
      <c r="C392" s="73" t="s">
        <v>510</v>
      </c>
      <c r="D392" s="73" t="s">
        <v>349</v>
      </c>
      <c r="E392" s="73"/>
      <c r="F392" s="73"/>
      <c r="G392" s="73"/>
      <c r="H392" s="73"/>
      <c r="I392" s="74"/>
      <c r="J392" s="75" t="n">
        <f aca="false">K392+L392+M392+N392</f>
        <v>0</v>
      </c>
      <c r="K392" s="75" t="n">
        <f aca="false">K393</f>
        <v>0</v>
      </c>
      <c r="L392" s="75" t="n">
        <f aca="false">L393</f>
        <v>0</v>
      </c>
      <c r="M392" s="75" t="n">
        <f aca="false">M393</f>
        <v>0</v>
      </c>
      <c r="N392" s="75" t="n">
        <f aca="false">N393</f>
        <v>0</v>
      </c>
      <c r="O392" s="75" t="n">
        <f aca="false">O393</f>
        <v>0</v>
      </c>
      <c r="P392" s="75" t="n">
        <f aca="false">P393</f>
        <v>0</v>
      </c>
    </row>
    <row r="393" customFormat="false" ht="15" hidden="false" customHeight="false" outlineLevel="0" collapsed="false">
      <c r="A393" s="76" t="s">
        <v>231</v>
      </c>
      <c r="B393" s="77" t="s">
        <v>482</v>
      </c>
      <c r="C393" s="77" t="s">
        <v>510</v>
      </c>
      <c r="D393" s="77" t="s">
        <v>356</v>
      </c>
      <c r="E393" s="77"/>
      <c r="F393" s="77"/>
      <c r="G393" s="77"/>
      <c r="H393" s="77"/>
      <c r="I393" s="78"/>
      <c r="J393" s="79" t="n">
        <f aca="false">K393+L393+M393+N393</f>
        <v>0</v>
      </c>
      <c r="K393" s="79" t="n">
        <f aca="false">K394</f>
        <v>0</v>
      </c>
      <c r="L393" s="79" t="n">
        <f aca="false">L394</f>
        <v>0</v>
      </c>
      <c r="M393" s="79" t="n">
        <f aca="false">M394</f>
        <v>0</v>
      </c>
      <c r="N393" s="79" t="n">
        <f aca="false">N394</f>
        <v>0</v>
      </c>
      <c r="O393" s="79" t="n">
        <f aca="false">O394</f>
        <v>0</v>
      </c>
      <c r="P393" s="79" t="n">
        <f aca="false">P394</f>
        <v>0</v>
      </c>
    </row>
    <row r="394" customFormat="false" ht="15" hidden="false" customHeight="false" outlineLevel="1" collapsed="false">
      <c r="A394" s="80" t="s">
        <v>231</v>
      </c>
      <c r="B394" s="81" t="s">
        <v>482</v>
      </c>
      <c r="C394" s="81" t="s">
        <v>510</v>
      </c>
      <c r="D394" s="81" t="s">
        <v>356</v>
      </c>
      <c r="E394" s="81" t="s">
        <v>496</v>
      </c>
      <c r="F394" s="81"/>
      <c r="G394" s="81" t="s">
        <v>238</v>
      </c>
      <c r="H394" s="81" t="s">
        <v>497</v>
      </c>
      <c r="I394" s="82" t="s">
        <v>498</v>
      </c>
      <c r="J394" s="83" t="n">
        <f aca="false">K394+L394+M394+N394</f>
        <v>0</v>
      </c>
      <c r="K394" s="84"/>
      <c r="L394" s="84"/>
      <c r="M394" s="84"/>
      <c r="N394" s="84"/>
      <c r="O394" s="84"/>
      <c r="P394" s="84"/>
    </row>
    <row r="395" customFormat="false" ht="15" hidden="false" customHeight="false" outlineLevel="0" collapsed="false">
      <c r="A395" s="68" t="s">
        <v>231</v>
      </c>
      <c r="B395" s="69" t="s">
        <v>482</v>
      </c>
      <c r="C395" s="69" t="s">
        <v>520</v>
      </c>
      <c r="D395" s="69"/>
      <c r="E395" s="69"/>
      <c r="F395" s="69"/>
      <c r="G395" s="69"/>
      <c r="H395" s="69"/>
      <c r="I395" s="70"/>
      <c r="J395" s="71" t="n">
        <f aca="false">K395+L395+M395+N395</f>
        <v>0</v>
      </c>
      <c r="K395" s="71" t="n">
        <f aca="false">K396+K400</f>
        <v>0</v>
      </c>
      <c r="L395" s="71" t="n">
        <f aca="false">L396+L400</f>
        <v>0</v>
      </c>
      <c r="M395" s="71" t="n">
        <f aca="false">M396+M400</f>
        <v>0</v>
      </c>
      <c r="N395" s="71" t="n">
        <f aca="false">N396+N400</f>
        <v>0</v>
      </c>
      <c r="O395" s="71" t="n">
        <f aca="false">O396+O400</f>
        <v>0</v>
      </c>
      <c r="P395" s="71" t="n">
        <f aca="false">P396+P400</f>
        <v>0</v>
      </c>
    </row>
    <row r="396" customFormat="false" ht="15" hidden="false" customHeight="false" outlineLevel="0" collapsed="false">
      <c r="A396" s="72" t="s">
        <v>231</v>
      </c>
      <c r="B396" s="73" t="s">
        <v>482</v>
      </c>
      <c r="C396" s="73" t="s">
        <v>520</v>
      </c>
      <c r="D396" s="73" t="s">
        <v>260</v>
      </c>
      <c r="E396" s="73"/>
      <c r="F396" s="73"/>
      <c r="G396" s="73"/>
      <c r="H396" s="73"/>
      <c r="I396" s="74"/>
      <c r="J396" s="75" t="n">
        <f aca="false">K396+L396+M396+N396</f>
        <v>0</v>
      </c>
      <c r="K396" s="75" t="n">
        <f aca="false">K397</f>
        <v>0</v>
      </c>
      <c r="L396" s="75" t="n">
        <f aca="false">L397</f>
        <v>0</v>
      </c>
      <c r="M396" s="75" t="n">
        <f aca="false">M397</f>
        <v>0</v>
      </c>
      <c r="N396" s="75" t="n">
        <f aca="false">N397</f>
        <v>0</v>
      </c>
      <c r="O396" s="75" t="n">
        <f aca="false">O397</f>
        <v>0</v>
      </c>
      <c r="P396" s="75" t="n">
        <f aca="false">P397</f>
        <v>0</v>
      </c>
    </row>
    <row r="397" customFormat="false" ht="15" hidden="false" customHeight="false" outlineLevel="0" collapsed="false">
      <c r="A397" s="76" t="s">
        <v>231</v>
      </c>
      <c r="B397" s="77" t="s">
        <v>482</v>
      </c>
      <c r="C397" s="77" t="s">
        <v>520</v>
      </c>
      <c r="D397" s="77" t="s">
        <v>269</v>
      </c>
      <c r="E397" s="77"/>
      <c r="F397" s="77"/>
      <c r="G397" s="77"/>
      <c r="H397" s="77"/>
      <c r="I397" s="78"/>
      <c r="J397" s="79" t="n">
        <f aca="false">K397+L397+M397+N397</f>
        <v>0</v>
      </c>
      <c r="K397" s="79" t="n">
        <f aca="false">SUM(K398:K399)</f>
        <v>0</v>
      </c>
      <c r="L397" s="79" t="n">
        <f aca="false">SUM(L398:L399)</f>
        <v>0</v>
      </c>
      <c r="M397" s="79" t="n">
        <f aca="false">SUM(M398:M399)</f>
        <v>0</v>
      </c>
      <c r="N397" s="79" t="n">
        <f aca="false">SUM(N398:N399)</f>
        <v>0</v>
      </c>
      <c r="O397" s="79" t="n">
        <f aca="false">SUM(O398:O399)</f>
        <v>0</v>
      </c>
      <c r="P397" s="79" t="n">
        <f aca="false">SUM(P398:P399)</f>
        <v>0</v>
      </c>
    </row>
    <row r="398" customFormat="false" ht="15" hidden="false" customHeight="false" outlineLevel="1" collapsed="false">
      <c r="A398" s="80" t="s">
        <v>231</v>
      </c>
      <c r="B398" s="81" t="s">
        <v>482</v>
      </c>
      <c r="C398" s="81" t="s">
        <v>520</v>
      </c>
      <c r="D398" s="81" t="s">
        <v>269</v>
      </c>
      <c r="E398" s="81" t="s">
        <v>321</v>
      </c>
      <c r="F398" s="81"/>
      <c r="G398" s="81" t="s">
        <v>238</v>
      </c>
      <c r="H398" s="81" t="s">
        <v>326</v>
      </c>
      <c r="I398" s="82" t="s">
        <v>327</v>
      </c>
      <c r="J398" s="83" t="n">
        <f aca="false">K398+L398+M398+N398</f>
        <v>0</v>
      </c>
      <c r="K398" s="84"/>
      <c r="L398" s="84"/>
      <c r="M398" s="84"/>
      <c r="N398" s="84"/>
      <c r="O398" s="84"/>
      <c r="P398" s="84"/>
    </row>
    <row r="399" customFormat="false" ht="15" hidden="false" customHeight="false" outlineLevel="1" collapsed="false">
      <c r="A399" s="80" t="s">
        <v>231</v>
      </c>
      <c r="B399" s="81" t="s">
        <v>482</v>
      </c>
      <c r="C399" s="81" t="s">
        <v>520</v>
      </c>
      <c r="D399" s="81" t="s">
        <v>269</v>
      </c>
      <c r="E399" s="81" t="s">
        <v>321</v>
      </c>
      <c r="F399" s="81" t="s">
        <v>521</v>
      </c>
      <c r="G399" s="81" t="s">
        <v>369</v>
      </c>
      <c r="H399" s="81" t="s">
        <v>326</v>
      </c>
      <c r="I399" s="82" t="s">
        <v>327</v>
      </c>
      <c r="J399" s="83" t="n">
        <f aca="false">K399+L399+M399+N399</f>
        <v>0</v>
      </c>
      <c r="K399" s="84"/>
      <c r="L399" s="84"/>
      <c r="M399" s="84"/>
      <c r="N399" s="84"/>
      <c r="O399" s="84"/>
      <c r="P399" s="84"/>
    </row>
    <row r="400" customFormat="false" ht="15" hidden="false" customHeight="false" outlineLevel="0" collapsed="false">
      <c r="A400" s="72" t="s">
        <v>231</v>
      </c>
      <c r="B400" s="73" t="s">
        <v>482</v>
      </c>
      <c r="C400" s="73" t="s">
        <v>520</v>
      </c>
      <c r="D400" s="73" t="s">
        <v>373</v>
      </c>
      <c r="E400" s="73"/>
      <c r="F400" s="73"/>
      <c r="G400" s="73"/>
      <c r="H400" s="73"/>
      <c r="I400" s="74"/>
      <c r="J400" s="75" t="n">
        <f aca="false">K400+L400+M400+N400</f>
        <v>0</v>
      </c>
      <c r="K400" s="75" t="n">
        <f aca="false">K401</f>
        <v>0</v>
      </c>
      <c r="L400" s="75" t="n">
        <f aca="false">L401</f>
        <v>0</v>
      </c>
      <c r="M400" s="75" t="n">
        <f aca="false">M401</f>
        <v>0</v>
      </c>
      <c r="N400" s="75" t="n">
        <f aca="false">N401</f>
        <v>0</v>
      </c>
      <c r="O400" s="75" t="n">
        <f aca="false">O401</f>
        <v>0</v>
      </c>
      <c r="P400" s="75" t="n">
        <f aca="false">P401</f>
        <v>0</v>
      </c>
    </row>
    <row r="401" customFormat="false" ht="15" hidden="false" customHeight="false" outlineLevel="0" collapsed="false">
      <c r="A401" s="76" t="s">
        <v>231</v>
      </c>
      <c r="B401" s="77" t="s">
        <v>482</v>
      </c>
      <c r="C401" s="77" t="s">
        <v>520</v>
      </c>
      <c r="D401" s="77" t="s">
        <v>374</v>
      </c>
      <c r="E401" s="77"/>
      <c r="F401" s="77"/>
      <c r="G401" s="77"/>
      <c r="H401" s="77"/>
      <c r="I401" s="78"/>
      <c r="J401" s="79" t="n">
        <f aca="false">K401+L401+M401+N401</f>
        <v>0</v>
      </c>
      <c r="K401" s="79" t="n">
        <f aca="false">K402</f>
        <v>0</v>
      </c>
      <c r="L401" s="79" t="n">
        <f aca="false">L402</f>
        <v>0</v>
      </c>
      <c r="M401" s="79" t="n">
        <f aca="false">M402</f>
        <v>0</v>
      </c>
      <c r="N401" s="79" t="n">
        <f aca="false">N402</f>
        <v>0</v>
      </c>
      <c r="O401" s="79" t="n">
        <f aca="false">O402</f>
        <v>0</v>
      </c>
      <c r="P401" s="79" t="n">
        <f aca="false">P402</f>
        <v>0</v>
      </c>
    </row>
    <row r="402" customFormat="false" ht="38.25" hidden="false" customHeight="false" outlineLevel="1" collapsed="false">
      <c r="A402" s="80" t="s">
        <v>231</v>
      </c>
      <c r="B402" s="81" t="s">
        <v>482</v>
      </c>
      <c r="C402" s="81" t="s">
        <v>520</v>
      </c>
      <c r="D402" s="81" t="s">
        <v>374</v>
      </c>
      <c r="E402" s="81" t="s">
        <v>375</v>
      </c>
      <c r="F402" s="81"/>
      <c r="G402" s="81" t="s">
        <v>238</v>
      </c>
      <c r="H402" s="81" t="s">
        <v>522</v>
      </c>
      <c r="I402" s="82" t="s">
        <v>523</v>
      </c>
      <c r="J402" s="83" t="n">
        <f aca="false">K402+L402+M402+N402</f>
        <v>0</v>
      </c>
      <c r="K402" s="84"/>
      <c r="L402" s="84"/>
      <c r="M402" s="84"/>
      <c r="N402" s="84"/>
      <c r="O402" s="84"/>
      <c r="P402" s="84"/>
    </row>
    <row r="403" customFormat="false" ht="15" hidden="false" customHeight="false" outlineLevel="0" collapsed="false">
      <c r="A403" s="68" t="s">
        <v>231</v>
      </c>
      <c r="B403" s="69" t="s">
        <v>482</v>
      </c>
      <c r="C403" s="69" t="s">
        <v>524</v>
      </c>
      <c r="D403" s="69"/>
      <c r="E403" s="69"/>
      <c r="F403" s="69"/>
      <c r="G403" s="69"/>
      <c r="H403" s="69"/>
      <c r="I403" s="70"/>
      <c r="J403" s="71" t="n">
        <f aca="false">K403+L403+M403+N403</f>
        <v>0</v>
      </c>
      <c r="K403" s="71" t="n">
        <f aca="false">K404</f>
        <v>0</v>
      </c>
      <c r="L403" s="71" t="n">
        <f aca="false">L404</f>
        <v>0</v>
      </c>
      <c r="M403" s="71" t="n">
        <f aca="false">M404</f>
        <v>0</v>
      </c>
      <c r="N403" s="71" t="n">
        <f aca="false">N404</f>
        <v>0</v>
      </c>
      <c r="O403" s="71" t="n">
        <f aca="false">O404</f>
        <v>0</v>
      </c>
      <c r="P403" s="71" t="n">
        <f aca="false">P404</f>
        <v>0</v>
      </c>
    </row>
    <row r="404" customFormat="false" ht="15" hidden="false" customHeight="false" outlineLevel="0" collapsed="false">
      <c r="A404" s="72" t="s">
        <v>231</v>
      </c>
      <c r="B404" s="73" t="s">
        <v>482</v>
      </c>
      <c r="C404" s="73" t="s">
        <v>524</v>
      </c>
      <c r="D404" s="73" t="s">
        <v>260</v>
      </c>
      <c r="E404" s="73"/>
      <c r="F404" s="73"/>
      <c r="G404" s="73"/>
      <c r="H404" s="73"/>
      <c r="I404" s="74"/>
      <c r="J404" s="75" t="n">
        <f aca="false">K404+L404+M404+N404</f>
        <v>0</v>
      </c>
      <c r="K404" s="75" t="n">
        <f aca="false">K405</f>
        <v>0</v>
      </c>
      <c r="L404" s="75" t="n">
        <f aca="false">L405</f>
        <v>0</v>
      </c>
      <c r="M404" s="75" t="n">
        <f aca="false">M405</f>
        <v>0</v>
      </c>
      <c r="N404" s="75" t="n">
        <f aca="false">N405</f>
        <v>0</v>
      </c>
      <c r="O404" s="75" t="n">
        <f aca="false">O405</f>
        <v>0</v>
      </c>
      <c r="P404" s="75" t="n">
        <f aca="false">P405</f>
        <v>0</v>
      </c>
    </row>
    <row r="405" customFormat="false" ht="15" hidden="false" customHeight="false" outlineLevel="0" collapsed="false">
      <c r="A405" s="76" t="s">
        <v>231</v>
      </c>
      <c r="B405" s="77" t="s">
        <v>482</v>
      </c>
      <c r="C405" s="77" t="s">
        <v>524</v>
      </c>
      <c r="D405" s="77" t="s">
        <v>269</v>
      </c>
      <c r="E405" s="77"/>
      <c r="F405" s="77"/>
      <c r="G405" s="77"/>
      <c r="H405" s="77"/>
      <c r="I405" s="78"/>
      <c r="J405" s="79" t="n">
        <f aca="false">K405+L405+M405+N405</f>
        <v>0</v>
      </c>
      <c r="K405" s="79" t="n">
        <f aca="false">SUM(K406:K407)</f>
        <v>0</v>
      </c>
      <c r="L405" s="79" t="n">
        <f aca="false">SUM(L406:L407)</f>
        <v>0</v>
      </c>
      <c r="M405" s="79" t="n">
        <f aca="false">SUM(M406:M407)</f>
        <v>0</v>
      </c>
      <c r="N405" s="79" t="n">
        <f aca="false">SUM(N406:N407)</f>
        <v>0</v>
      </c>
      <c r="O405" s="79" t="n">
        <f aca="false">SUM(O406:O407)</f>
        <v>0</v>
      </c>
      <c r="P405" s="79" t="n">
        <f aca="false">SUM(P406:P407)</f>
        <v>0</v>
      </c>
    </row>
    <row r="406" customFormat="false" ht="15" hidden="false" customHeight="false" outlineLevel="1" collapsed="false">
      <c r="A406" s="80" t="s">
        <v>231</v>
      </c>
      <c r="B406" s="81" t="s">
        <v>482</v>
      </c>
      <c r="C406" s="81" t="s">
        <v>524</v>
      </c>
      <c r="D406" s="81" t="s">
        <v>269</v>
      </c>
      <c r="E406" s="81" t="s">
        <v>321</v>
      </c>
      <c r="F406" s="81"/>
      <c r="G406" s="81" t="s">
        <v>369</v>
      </c>
      <c r="H406" s="81" t="s">
        <v>326</v>
      </c>
      <c r="I406" s="82" t="s">
        <v>327</v>
      </c>
      <c r="J406" s="83" t="n">
        <f aca="false">K406+L406+M406+N406</f>
        <v>0</v>
      </c>
      <c r="K406" s="84"/>
      <c r="L406" s="84"/>
      <c r="M406" s="84"/>
      <c r="N406" s="84"/>
      <c r="O406" s="84"/>
      <c r="P406" s="84"/>
    </row>
    <row r="407" customFormat="false" ht="15" hidden="false" customHeight="false" outlineLevel="1" collapsed="false">
      <c r="A407" s="80" t="s">
        <v>231</v>
      </c>
      <c r="B407" s="81" t="s">
        <v>482</v>
      </c>
      <c r="C407" s="81" t="s">
        <v>524</v>
      </c>
      <c r="D407" s="81" t="s">
        <v>269</v>
      </c>
      <c r="E407" s="81" t="s">
        <v>321</v>
      </c>
      <c r="F407" s="81"/>
      <c r="G407" s="81" t="s">
        <v>238</v>
      </c>
      <c r="H407" s="81" t="s">
        <v>326</v>
      </c>
      <c r="I407" s="82" t="s">
        <v>327</v>
      </c>
      <c r="J407" s="83" t="n">
        <f aca="false">K407+L407+M407+N407</f>
        <v>0</v>
      </c>
      <c r="K407" s="84"/>
      <c r="L407" s="84"/>
      <c r="M407" s="84"/>
      <c r="N407" s="84"/>
      <c r="O407" s="84"/>
      <c r="P407" s="84"/>
    </row>
    <row r="408" customFormat="false" ht="15" hidden="false" customHeight="false" outlineLevel="0" collapsed="false">
      <c r="A408" s="68" t="s">
        <v>231</v>
      </c>
      <c r="B408" s="69" t="s">
        <v>482</v>
      </c>
      <c r="C408" s="69" t="s">
        <v>525</v>
      </c>
      <c r="D408" s="69"/>
      <c r="E408" s="69"/>
      <c r="F408" s="69"/>
      <c r="G408" s="69"/>
      <c r="H408" s="69"/>
      <c r="I408" s="70"/>
      <c r="J408" s="71" t="n">
        <f aca="false">K408+L408+M408+N408</f>
        <v>430000</v>
      </c>
      <c r="K408" s="71" t="n">
        <f aca="false">K409</f>
        <v>430000</v>
      </c>
      <c r="L408" s="71" t="n">
        <f aca="false">L409</f>
        <v>0</v>
      </c>
      <c r="M408" s="71" t="n">
        <f aca="false">M409</f>
        <v>0</v>
      </c>
      <c r="N408" s="71" t="n">
        <f aca="false">N409</f>
        <v>0</v>
      </c>
      <c r="O408" s="71" t="n">
        <f aca="false">O409</f>
        <v>427275.87</v>
      </c>
      <c r="P408" s="71" t="n">
        <f aca="false">P409</f>
        <v>413665.87</v>
      </c>
    </row>
    <row r="409" customFormat="false" ht="15" hidden="false" customHeight="false" outlineLevel="0" collapsed="false">
      <c r="A409" s="72" t="s">
        <v>231</v>
      </c>
      <c r="B409" s="73" t="s">
        <v>482</v>
      </c>
      <c r="C409" s="73" t="s">
        <v>525</v>
      </c>
      <c r="D409" s="73" t="s">
        <v>260</v>
      </c>
      <c r="E409" s="73"/>
      <c r="F409" s="73"/>
      <c r="G409" s="73"/>
      <c r="H409" s="73"/>
      <c r="I409" s="74"/>
      <c r="J409" s="75" t="n">
        <f aca="false">K409+L409+M409+N409</f>
        <v>430000</v>
      </c>
      <c r="K409" s="75" t="n">
        <f aca="false">K410</f>
        <v>430000</v>
      </c>
      <c r="L409" s="75" t="n">
        <f aca="false">L410</f>
        <v>0</v>
      </c>
      <c r="M409" s="75" t="n">
        <f aca="false">M410</f>
        <v>0</v>
      </c>
      <c r="N409" s="75" t="n">
        <f aca="false">N410</f>
        <v>0</v>
      </c>
      <c r="O409" s="75" t="n">
        <f aca="false">O410</f>
        <v>427275.87</v>
      </c>
      <c r="P409" s="75" t="n">
        <f aca="false">P410</f>
        <v>413665.87</v>
      </c>
    </row>
    <row r="410" customFormat="false" ht="15" hidden="false" customHeight="false" outlineLevel="0" collapsed="false">
      <c r="A410" s="76" t="s">
        <v>231</v>
      </c>
      <c r="B410" s="77" t="s">
        <v>482</v>
      </c>
      <c r="C410" s="77" t="s">
        <v>525</v>
      </c>
      <c r="D410" s="77" t="s">
        <v>342</v>
      </c>
      <c r="E410" s="77"/>
      <c r="F410" s="77"/>
      <c r="G410" s="77"/>
      <c r="H410" s="77"/>
      <c r="I410" s="78"/>
      <c r="J410" s="79" t="n">
        <f aca="false">K410+L410+M410+N410</f>
        <v>430000</v>
      </c>
      <c r="K410" s="79" t="n">
        <f aca="false">K411</f>
        <v>430000</v>
      </c>
      <c r="L410" s="79" t="n">
        <f aca="false">L411</f>
        <v>0</v>
      </c>
      <c r="M410" s="79" t="n">
        <f aca="false">M411</f>
        <v>0</v>
      </c>
      <c r="N410" s="79" t="n">
        <f aca="false">N411</f>
        <v>0</v>
      </c>
      <c r="O410" s="79" t="n">
        <f aca="false">O411</f>
        <v>427275.87</v>
      </c>
      <c r="P410" s="79" t="n">
        <f aca="false">P411</f>
        <v>413665.87</v>
      </c>
    </row>
    <row r="411" customFormat="false" ht="15" hidden="false" customHeight="false" outlineLevel="1" collapsed="false">
      <c r="A411" s="80" t="s">
        <v>231</v>
      </c>
      <c r="B411" s="81" t="s">
        <v>482</v>
      </c>
      <c r="C411" s="81" t="s">
        <v>525</v>
      </c>
      <c r="D411" s="81" t="s">
        <v>342</v>
      </c>
      <c r="E411" s="81" t="s">
        <v>275</v>
      </c>
      <c r="F411" s="81"/>
      <c r="G411" s="81" t="s">
        <v>238</v>
      </c>
      <c r="H411" s="81" t="s">
        <v>347</v>
      </c>
      <c r="I411" s="82" t="s">
        <v>348</v>
      </c>
      <c r="J411" s="83" t="n">
        <f aca="false">K411+L411+M411+N411</f>
        <v>430000</v>
      </c>
      <c r="K411" s="84" t="n">
        <v>430000</v>
      </c>
      <c r="L411" s="84"/>
      <c r="M411" s="84"/>
      <c r="N411" s="84"/>
      <c r="O411" s="84" t="n">
        <f aca="false">450000-19824.13-2900</f>
        <v>427275.87</v>
      </c>
      <c r="P411" s="84" t="n">
        <f aca="false">450000-30434.13-5900</f>
        <v>413665.87</v>
      </c>
    </row>
    <row r="412" customFormat="false" ht="15" hidden="false" customHeight="false" outlineLevel="0" collapsed="false">
      <c r="A412" s="68" t="s">
        <v>231</v>
      </c>
      <c r="B412" s="69" t="s">
        <v>482</v>
      </c>
      <c r="C412" s="69" t="s">
        <v>526</v>
      </c>
      <c r="D412" s="69"/>
      <c r="E412" s="69"/>
      <c r="F412" s="69"/>
      <c r="G412" s="69"/>
      <c r="H412" s="69"/>
      <c r="I412" s="70"/>
      <c r="J412" s="71" t="n">
        <f aca="false">K412+L412+M412+N412</f>
        <v>0</v>
      </c>
      <c r="K412" s="71" t="n">
        <f aca="false">K413</f>
        <v>0</v>
      </c>
      <c r="L412" s="71" t="n">
        <f aca="false">L413</f>
        <v>0</v>
      </c>
      <c r="M412" s="71" t="n">
        <f aca="false">M413</f>
        <v>0</v>
      </c>
      <c r="N412" s="71" t="n">
        <f aca="false">N413</f>
        <v>0</v>
      </c>
      <c r="O412" s="71" t="n">
        <f aca="false">O413</f>
        <v>0</v>
      </c>
      <c r="P412" s="71" t="n">
        <f aca="false">P413</f>
        <v>0</v>
      </c>
    </row>
    <row r="413" customFormat="false" ht="15" hidden="false" customHeight="false" outlineLevel="0" collapsed="false">
      <c r="A413" s="72" t="s">
        <v>231</v>
      </c>
      <c r="B413" s="73" t="s">
        <v>482</v>
      </c>
      <c r="C413" s="73" t="s">
        <v>526</v>
      </c>
      <c r="D413" s="73" t="s">
        <v>260</v>
      </c>
      <c r="E413" s="73"/>
      <c r="F413" s="73"/>
      <c r="G413" s="73"/>
      <c r="H413" s="73"/>
      <c r="I413" s="74"/>
      <c r="J413" s="75" t="n">
        <f aca="false">K413+L413+M413+N413</f>
        <v>0</v>
      </c>
      <c r="K413" s="75" t="n">
        <f aca="false">K414</f>
        <v>0</v>
      </c>
      <c r="L413" s="75" t="n">
        <f aca="false">L414</f>
        <v>0</v>
      </c>
      <c r="M413" s="75" t="n">
        <f aca="false">M414</f>
        <v>0</v>
      </c>
      <c r="N413" s="75" t="n">
        <f aca="false">N414</f>
        <v>0</v>
      </c>
      <c r="O413" s="75" t="n">
        <f aca="false">O414</f>
        <v>0</v>
      </c>
      <c r="P413" s="75" t="n">
        <f aca="false">P414</f>
        <v>0</v>
      </c>
    </row>
    <row r="414" customFormat="false" ht="15" hidden="false" customHeight="false" outlineLevel="0" collapsed="false">
      <c r="A414" s="76" t="s">
        <v>231</v>
      </c>
      <c r="B414" s="77" t="s">
        <v>482</v>
      </c>
      <c r="C414" s="77" t="s">
        <v>526</v>
      </c>
      <c r="D414" s="77" t="s">
        <v>269</v>
      </c>
      <c r="E414" s="77"/>
      <c r="F414" s="77"/>
      <c r="G414" s="77"/>
      <c r="H414" s="77"/>
      <c r="I414" s="78"/>
      <c r="J414" s="79" t="n">
        <f aca="false">K414+L414+M414+N414</f>
        <v>0</v>
      </c>
      <c r="K414" s="79" t="n">
        <f aca="false">SUM(K415)</f>
        <v>0</v>
      </c>
      <c r="L414" s="79" t="n">
        <f aca="false">SUM(L415)</f>
        <v>0</v>
      </c>
      <c r="M414" s="79" t="n">
        <f aca="false">SUM(M415)</f>
        <v>0</v>
      </c>
      <c r="N414" s="79" t="n">
        <f aca="false">SUM(N415)</f>
        <v>0</v>
      </c>
      <c r="O414" s="79" t="n">
        <f aca="false">SUM(O415)</f>
        <v>0</v>
      </c>
      <c r="P414" s="79" t="n">
        <f aca="false">SUM(P415)</f>
        <v>0</v>
      </c>
    </row>
    <row r="415" customFormat="false" ht="15" hidden="false" customHeight="false" outlineLevel="1" collapsed="false">
      <c r="A415" s="80" t="s">
        <v>231</v>
      </c>
      <c r="B415" s="81" t="s">
        <v>482</v>
      </c>
      <c r="C415" s="81" t="s">
        <v>526</v>
      </c>
      <c r="D415" s="81" t="s">
        <v>269</v>
      </c>
      <c r="E415" s="81" t="s">
        <v>321</v>
      </c>
      <c r="F415" s="81" t="s">
        <v>527</v>
      </c>
      <c r="G415" s="81" t="s">
        <v>369</v>
      </c>
      <c r="H415" s="81" t="s">
        <v>326</v>
      </c>
      <c r="I415" s="82" t="s">
        <v>327</v>
      </c>
      <c r="J415" s="83" t="n">
        <f aca="false">K415+L415+M415+N415</f>
        <v>0</v>
      </c>
      <c r="K415" s="84"/>
      <c r="L415" s="84"/>
      <c r="M415" s="84"/>
      <c r="N415" s="84"/>
      <c r="O415" s="84"/>
      <c r="P415" s="84"/>
    </row>
    <row r="416" customFormat="false" ht="15" hidden="false" customHeight="false" outlineLevel="0" collapsed="false">
      <c r="A416" s="64" t="s">
        <v>231</v>
      </c>
      <c r="B416" s="65" t="s">
        <v>528</v>
      </c>
      <c r="C416" s="65"/>
      <c r="D416" s="65"/>
      <c r="E416" s="65"/>
      <c r="F416" s="65"/>
      <c r="G416" s="65"/>
      <c r="H416" s="65"/>
      <c r="I416" s="66"/>
      <c r="J416" s="67" t="n">
        <f aca="false">K416+L416+M416+N416</f>
        <v>0</v>
      </c>
      <c r="K416" s="67" t="n">
        <f aca="false">K417+K422</f>
        <v>0</v>
      </c>
      <c r="L416" s="67" t="n">
        <f aca="false">L417+L422</f>
        <v>0</v>
      </c>
      <c r="M416" s="67" t="n">
        <f aca="false">M417+M422</f>
        <v>0</v>
      </c>
      <c r="N416" s="67" t="n">
        <f aca="false">N417+N422</f>
        <v>0</v>
      </c>
      <c r="O416" s="67" t="n">
        <f aca="false">O417+O422</f>
        <v>0</v>
      </c>
      <c r="P416" s="67" t="n">
        <f aca="false">P417+P422</f>
        <v>0</v>
      </c>
    </row>
    <row r="417" customFormat="false" ht="15" hidden="false" customHeight="false" outlineLevel="0" collapsed="false">
      <c r="A417" s="68" t="s">
        <v>231</v>
      </c>
      <c r="B417" s="69" t="s">
        <v>528</v>
      </c>
      <c r="C417" s="69" t="s">
        <v>529</v>
      </c>
      <c r="D417" s="69"/>
      <c r="E417" s="69"/>
      <c r="F417" s="69"/>
      <c r="G417" s="69"/>
      <c r="H417" s="69"/>
      <c r="I417" s="70"/>
      <c r="J417" s="71" t="n">
        <f aca="false">K417+L417+M417+N417</f>
        <v>0</v>
      </c>
      <c r="K417" s="71" t="n">
        <f aca="false">K418</f>
        <v>0</v>
      </c>
      <c r="L417" s="71" t="n">
        <f aca="false">L418</f>
        <v>0</v>
      </c>
      <c r="M417" s="71" t="n">
        <f aca="false">M418</f>
        <v>0</v>
      </c>
      <c r="N417" s="71" t="n">
        <f aca="false">N418</f>
        <v>0</v>
      </c>
      <c r="O417" s="71" t="n">
        <f aca="false">O418</f>
        <v>0</v>
      </c>
      <c r="P417" s="71" t="n">
        <f aca="false">P418</f>
        <v>0</v>
      </c>
    </row>
    <row r="418" customFormat="false" ht="15" hidden="false" customHeight="false" outlineLevel="0" collapsed="false">
      <c r="A418" s="72" t="s">
        <v>231</v>
      </c>
      <c r="B418" s="73" t="s">
        <v>528</v>
      </c>
      <c r="C418" s="73" t="s">
        <v>529</v>
      </c>
      <c r="D418" s="73" t="s">
        <v>467</v>
      </c>
      <c r="E418" s="73"/>
      <c r="F418" s="73"/>
      <c r="G418" s="73"/>
      <c r="H418" s="73"/>
      <c r="I418" s="74"/>
      <c r="J418" s="75" t="n">
        <f aca="false">K418+L418+M418+N418</f>
        <v>0</v>
      </c>
      <c r="K418" s="75" t="n">
        <f aca="false">K419</f>
        <v>0</v>
      </c>
      <c r="L418" s="75" t="n">
        <f aca="false">L419</f>
        <v>0</v>
      </c>
      <c r="M418" s="75" t="n">
        <f aca="false">M419</f>
        <v>0</v>
      </c>
      <c r="N418" s="75" t="n">
        <f aca="false">N419</f>
        <v>0</v>
      </c>
      <c r="O418" s="75" t="n">
        <f aca="false">O419</f>
        <v>0</v>
      </c>
      <c r="P418" s="75" t="n">
        <f aca="false">P419</f>
        <v>0</v>
      </c>
    </row>
    <row r="419" customFormat="false" ht="15" hidden="false" customHeight="false" outlineLevel="0" collapsed="false">
      <c r="A419" s="76" t="s">
        <v>231</v>
      </c>
      <c r="B419" s="77" t="s">
        <v>528</v>
      </c>
      <c r="C419" s="77" t="s">
        <v>529</v>
      </c>
      <c r="D419" s="77" t="s">
        <v>530</v>
      </c>
      <c r="E419" s="77"/>
      <c r="F419" s="77"/>
      <c r="G419" s="77"/>
      <c r="H419" s="77"/>
      <c r="I419" s="78"/>
      <c r="J419" s="79" t="n">
        <f aca="false">K419+L419+M419+N419</f>
        <v>0</v>
      </c>
      <c r="K419" s="79" t="n">
        <f aca="false">SUM(K420:K421)</f>
        <v>0</v>
      </c>
      <c r="L419" s="79" t="n">
        <f aca="false">SUM(L420:L421)</f>
        <v>0</v>
      </c>
      <c r="M419" s="79" t="n">
        <f aca="false">SUM(M420:M421)</f>
        <v>0</v>
      </c>
      <c r="N419" s="79" t="n">
        <f aca="false">SUM(N420:N421)</f>
        <v>0</v>
      </c>
      <c r="O419" s="79" t="n">
        <f aca="false">SUM(O420:O421)</f>
        <v>0</v>
      </c>
      <c r="P419" s="79" t="n">
        <f aca="false">SUM(P420:P421)</f>
        <v>0</v>
      </c>
    </row>
    <row r="420" customFormat="false" ht="25.5" hidden="false" customHeight="false" outlineLevel="1" collapsed="false">
      <c r="A420" s="80" t="s">
        <v>231</v>
      </c>
      <c r="B420" s="81" t="s">
        <v>528</v>
      </c>
      <c r="C420" s="81" t="s">
        <v>529</v>
      </c>
      <c r="D420" s="81" t="s">
        <v>530</v>
      </c>
      <c r="E420" s="81" t="s">
        <v>321</v>
      </c>
      <c r="F420" s="81"/>
      <c r="G420" s="81" t="s">
        <v>369</v>
      </c>
      <c r="H420" s="81" t="s">
        <v>531</v>
      </c>
      <c r="I420" s="82" t="s">
        <v>532</v>
      </c>
      <c r="J420" s="83" t="n">
        <f aca="false">K420+L420+M420+N420</f>
        <v>0</v>
      </c>
      <c r="K420" s="84"/>
      <c r="L420" s="84"/>
      <c r="M420" s="84"/>
      <c r="N420" s="84"/>
      <c r="O420" s="84"/>
      <c r="P420" s="84"/>
    </row>
    <row r="421" customFormat="false" ht="25.5" hidden="false" customHeight="false" outlineLevel="1" collapsed="false">
      <c r="A421" s="80" t="s">
        <v>231</v>
      </c>
      <c r="B421" s="81" t="s">
        <v>528</v>
      </c>
      <c r="C421" s="81" t="s">
        <v>529</v>
      </c>
      <c r="D421" s="81" t="s">
        <v>530</v>
      </c>
      <c r="E421" s="81" t="s">
        <v>321</v>
      </c>
      <c r="F421" s="81"/>
      <c r="G421" s="81" t="s">
        <v>238</v>
      </c>
      <c r="H421" s="81" t="s">
        <v>531</v>
      </c>
      <c r="I421" s="82" t="s">
        <v>532</v>
      </c>
      <c r="J421" s="83" t="n">
        <f aca="false">K421+L421+M421+N421</f>
        <v>0</v>
      </c>
      <c r="K421" s="84"/>
      <c r="L421" s="84"/>
      <c r="M421" s="84"/>
      <c r="N421" s="84"/>
      <c r="O421" s="84"/>
      <c r="P421" s="84"/>
    </row>
    <row r="422" customFormat="false" ht="15" hidden="false" customHeight="false" outlineLevel="0" collapsed="false">
      <c r="A422" s="80"/>
      <c r="B422" s="69" t="s">
        <v>528</v>
      </c>
      <c r="C422" s="69" t="s">
        <v>533</v>
      </c>
      <c r="D422" s="69"/>
      <c r="E422" s="69"/>
      <c r="F422" s="69"/>
      <c r="G422" s="69"/>
      <c r="H422" s="69"/>
      <c r="I422" s="70"/>
      <c r="J422" s="83" t="n">
        <f aca="false">K422+L422+M422+N422</f>
        <v>0</v>
      </c>
      <c r="K422" s="83" t="n">
        <f aca="false">K423</f>
        <v>0</v>
      </c>
      <c r="L422" s="83" t="n">
        <f aca="false">L423</f>
        <v>0</v>
      </c>
      <c r="M422" s="83" t="n">
        <f aca="false">M423</f>
        <v>0</v>
      </c>
      <c r="N422" s="83" t="n">
        <f aca="false">N423</f>
        <v>0</v>
      </c>
      <c r="O422" s="83" t="n">
        <f aca="false">O423</f>
        <v>0</v>
      </c>
      <c r="P422" s="83" t="n">
        <f aca="false">P423</f>
        <v>0</v>
      </c>
    </row>
    <row r="423" customFormat="false" ht="15" hidden="false" customHeight="false" outlineLevel="0" collapsed="false">
      <c r="A423" s="80"/>
      <c r="B423" s="73" t="s">
        <v>528</v>
      </c>
      <c r="C423" s="73" t="s">
        <v>533</v>
      </c>
      <c r="D423" s="73" t="s">
        <v>467</v>
      </c>
      <c r="E423" s="73"/>
      <c r="F423" s="73"/>
      <c r="G423" s="73"/>
      <c r="H423" s="73"/>
      <c r="I423" s="74"/>
      <c r="J423" s="83" t="n">
        <f aca="false">K423+L423+M423+N423</f>
        <v>0</v>
      </c>
      <c r="K423" s="83" t="n">
        <f aca="false">K424</f>
        <v>0</v>
      </c>
      <c r="L423" s="83" t="n">
        <f aca="false">L424</f>
        <v>0</v>
      </c>
      <c r="M423" s="83" t="n">
        <f aca="false">M424</f>
        <v>0</v>
      </c>
      <c r="N423" s="83" t="n">
        <f aca="false">N424</f>
        <v>0</v>
      </c>
      <c r="O423" s="83" t="n">
        <f aca="false">O424</f>
        <v>0</v>
      </c>
      <c r="P423" s="83" t="n">
        <f aca="false">P424</f>
        <v>0</v>
      </c>
    </row>
    <row r="424" customFormat="false" ht="15" hidden="false" customHeight="false" outlineLevel="0" collapsed="false">
      <c r="A424" s="80"/>
      <c r="B424" s="77" t="s">
        <v>528</v>
      </c>
      <c r="C424" s="77" t="s">
        <v>533</v>
      </c>
      <c r="D424" s="77" t="s">
        <v>530</v>
      </c>
      <c r="E424" s="77"/>
      <c r="F424" s="77"/>
      <c r="G424" s="77"/>
      <c r="H424" s="77"/>
      <c r="I424" s="78"/>
      <c r="J424" s="83" t="n">
        <f aca="false">K424+L424+M424+N424</f>
        <v>0</v>
      </c>
      <c r="K424" s="83" t="n">
        <f aca="false">K425+K426</f>
        <v>0</v>
      </c>
      <c r="L424" s="83" t="n">
        <f aca="false">L425+L426</f>
        <v>0</v>
      </c>
      <c r="M424" s="83" t="n">
        <f aca="false">M425+M426</f>
        <v>0</v>
      </c>
      <c r="N424" s="83" t="n">
        <f aca="false">N425+N426</f>
        <v>0</v>
      </c>
      <c r="O424" s="83" t="n">
        <f aca="false">O425+O426</f>
        <v>0</v>
      </c>
      <c r="P424" s="83" t="n">
        <f aca="false">P425+P426</f>
        <v>0</v>
      </c>
    </row>
    <row r="425" customFormat="false" ht="25.5" hidden="false" customHeight="false" outlineLevel="1" collapsed="false">
      <c r="A425" s="80"/>
      <c r="B425" s="81" t="s">
        <v>528</v>
      </c>
      <c r="C425" s="81" t="s">
        <v>533</v>
      </c>
      <c r="D425" s="81" t="s">
        <v>530</v>
      </c>
      <c r="E425" s="81" t="s">
        <v>321</v>
      </c>
      <c r="F425" s="81"/>
      <c r="G425" s="81" t="s">
        <v>369</v>
      </c>
      <c r="H425" s="81" t="s">
        <v>531</v>
      </c>
      <c r="I425" s="82" t="s">
        <v>532</v>
      </c>
      <c r="J425" s="83" t="n">
        <f aca="false">K425+L425+M425+N425</f>
        <v>0</v>
      </c>
      <c r="K425" s="84"/>
      <c r="L425" s="84"/>
      <c r="M425" s="84"/>
      <c r="N425" s="84"/>
      <c r="O425" s="84"/>
      <c r="P425" s="84"/>
    </row>
    <row r="426" customFormat="false" ht="25.5" hidden="false" customHeight="false" outlineLevel="1" collapsed="false">
      <c r="A426" s="80"/>
      <c r="B426" s="81" t="s">
        <v>528</v>
      </c>
      <c r="C426" s="81" t="s">
        <v>533</v>
      </c>
      <c r="D426" s="81" t="s">
        <v>530</v>
      </c>
      <c r="E426" s="81" t="s">
        <v>321</v>
      </c>
      <c r="F426" s="81"/>
      <c r="G426" s="81" t="s">
        <v>238</v>
      </c>
      <c r="H426" s="81" t="s">
        <v>531</v>
      </c>
      <c r="I426" s="82" t="s">
        <v>532</v>
      </c>
      <c r="J426" s="83" t="n">
        <f aca="false">K426+L426+M426+N426</f>
        <v>0</v>
      </c>
      <c r="K426" s="84"/>
      <c r="L426" s="84"/>
      <c r="M426" s="84"/>
      <c r="N426" s="84"/>
      <c r="O426" s="84"/>
      <c r="P426" s="84"/>
    </row>
    <row r="427" customFormat="false" ht="15" hidden="false" customHeight="false" outlineLevel="0" collapsed="false">
      <c r="A427" s="60" t="s">
        <v>231</v>
      </c>
      <c r="B427" s="61" t="s">
        <v>534</v>
      </c>
      <c r="C427" s="61"/>
      <c r="D427" s="61"/>
      <c r="E427" s="61"/>
      <c r="F427" s="61"/>
      <c r="G427" s="61"/>
      <c r="H427" s="61"/>
      <c r="I427" s="62"/>
      <c r="J427" s="63" t="n">
        <f aca="false">K427+L427+M427+N427</f>
        <v>2137931.96</v>
      </c>
      <c r="K427" s="63" t="n">
        <f aca="false">K428</f>
        <v>2137931.96</v>
      </c>
      <c r="L427" s="63" t="n">
        <f aca="false">L428</f>
        <v>0</v>
      </c>
      <c r="M427" s="63" t="n">
        <f aca="false">M428</f>
        <v>0</v>
      </c>
      <c r="N427" s="63" t="n">
        <f aca="false">N428</f>
        <v>0</v>
      </c>
      <c r="O427" s="63" t="n">
        <f aca="false">O428</f>
        <v>283000</v>
      </c>
      <c r="P427" s="63" t="n">
        <f aca="false">P428</f>
        <v>229000</v>
      </c>
    </row>
    <row r="428" customFormat="false" ht="15" hidden="false" customHeight="false" outlineLevel="0" collapsed="false">
      <c r="A428" s="64" t="s">
        <v>231</v>
      </c>
      <c r="B428" s="65" t="s">
        <v>535</v>
      </c>
      <c r="C428" s="65"/>
      <c r="D428" s="65"/>
      <c r="E428" s="65"/>
      <c r="F428" s="65"/>
      <c r="G428" s="65"/>
      <c r="H428" s="65"/>
      <c r="I428" s="66"/>
      <c r="J428" s="67" t="n">
        <f aca="false">K428+L428+M428+N428</f>
        <v>2137931.96</v>
      </c>
      <c r="K428" s="67" t="n">
        <f aca="false">K429+K467+K474+K479</f>
        <v>2137931.96</v>
      </c>
      <c r="L428" s="67" t="n">
        <f aca="false">L429+L467+L474+L479</f>
        <v>0</v>
      </c>
      <c r="M428" s="67" t="n">
        <f aca="false">M429+M467+M474+M479</f>
        <v>0</v>
      </c>
      <c r="N428" s="67" t="n">
        <f aca="false">N429+N467+N474+N479</f>
        <v>0</v>
      </c>
      <c r="O428" s="67" t="n">
        <f aca="false">O429+O467+O474+O479</f>
        <v>283000</v>
      </c>
      <c r="P428" s="67" t="n">
        <f aca="false">P429+P467+P474+P479</f>
        <v>229000</v>
      </c>
    </row>
    <row r="429" customFormat="false" ht="15" hidden="false" customHeight="false" outlineLevel="0" collapsed="false">
      <c r="A429" s="68" t="s">
        <v>231</v>
      </c>
      <c r="B429" s="69" t="s">
        <v>535</v>
      </c>
      <c r="C429" s="69" t="s">
        <v>536</v>
      </c>
      <c r="D429" s="69"/>
      <c r="E429" s="69"/>
      <c r="F429" s="69"/>
      <c r="G429" s="69"/>
      <c r="H429" s="69"/>
      <c r="I429" s="70"/>
      <c r="J429" s="71" t="n">
        <f aca="false">K429+L429+M429+N429</f>
        <v>2137931.96</v>
      </c>
      <c r="K429" s="71" t="n">
        <f aca="false">K430+K460+K464</f>
        <v>2137931.96</v>
      </c>
      <c r="L429" s="71" t="n">
        <f aca="false">L430+L460+L464</f>
        <v>0</v>
      </c>
      <c r="M429" s="71" t="n">
        <f aca="false">M430+M460+M464</f>
        <v>0</v>
      </c>
      <c r="N429" s="71" t="n">
        <f aca="false">N430+N460+N464</f>
        <v>0</v>
      </c>
      <c r="O429" s="71" t="n">
        <f aca="false">O430+O460+O464</f>
        <v>283000</v>
      </c>
      <c r="P429" s="71" t="n">
        <f aca="false">P430+P460+P464</f>
        <v>229000</v>
      </c>
    </row>
    <row r="430" customFormat="false" ht="15" hidden="false" customHeight="false" outlineLevel="0" collapsed="false">
      <c r="A430" s="72" t="s">
        <v>231</v>
      </c>
      <c r="B430" s="73" t="s">
        <v>535</v>
      </c>
      <c r="C430" s="73" t="s">
        <v>536</v>
      </c>
      <c r="D430" s="73" t="s">
        <v>260</v>
      </c>
      <c r="E430" s="73"/>
      <c r="F430" s="73"/>
      <c r="G430" s="73"/>
      <c r="H430" s="73"/>
      <c r="I430" s="74"/>
      <c r="J430" s="75" t="n">
        <f aca="false">K430+L430+M430+N430</f>
        <v>518000</v>
      </c>
      <c r="K430" s="75" t="n">
        <f aca="false">K431+K434+K456</f>
        <v>518000</v>
      </c>
      <c r="L430" s="75" t="n">
        <f aca="false">L431+L434+L456</f>
        <v>0</v>
      </c>
      <c r="M430" s="75" t="n">
        <f aca="false">M431+M434+M456</f>
        <v>0</v>
      </c>
      <c r="N430" s="75" t="n">
        <f aca="false">N431+N434+N456</f>
        <v>0</v>
      </c>
      <c r="O430" s="75" t="n">
        <f aca="false">O431+O434+O456</f>
        <v>283000</v>
      </c>
      <c r="P430" s="75" t="n">
        <f aca="false">P431+P434+P456</f>
        <v>229000</v>
      </c>
    </row>
    <row r="431" customFormat="false" ht="15" hidden="false" customHeight="false" outlineLevel="0" collapsed="false">
      <c r="A431" s="76" t="s">
        <v>231</v>
      </c>
      <c r="B431" s="77" t="s">
        <v>535</v>
      </c>
      <c r="C431" s="77" t="s">
        <v>536</v>
      </c>
      <c r="D431" s="77" t="s">
        <v>261</v>
      </c>
      <c r="E431" s="77"/>
      <c r="F431" s="77"/>
      <c r="G431" s="77"/>
      <c r="H431" s="77"/>
      <c r="I431" s="78"/>
      <c r="J431" s="79" t="n">
        <f aca="false">K431+L431+M431+N431</f>
        <v>13000</v>
      </c>
      <c r="K431" s="79" t="n">
        <f aca="false">SUM(K432:K433)</f>
        <v>13000</v>
      </c>
      <c r="L431" s="79" t="n">
        <f aca="false">SUM(L432:L433)</f>
        <v>0</v>
      </c>
      <c r="M431" s="79" t="n">
        <f aca="false">SUM(M432:M433)</f>
        <v>0</v>
      </c>
      <c r="N431" s="79" t="n">
        <f aca="false">SUM(N432:N433)</f>
        <v>0</v>
      </c>
      <c r="O431" s="79" t="n">
        <f aca="false">SUM(O432:O433)</f>
        <v>13000</v>
      </c>
      <c r="P431" s="79" t="n">
        <f aca="false">SUM(P432:P433)</f>
        <v>13000</v>
      </c>
    </row>
    <row r="432" customFormat="false" ht="38.25" hidden="false" customHeight="false" outlineLevel="1" collapsed="false">
      <c r="A432" s="80" t="s">
        <v>231</v>
      </c>
      <c r="B432" s="81" t="s">
        <v>535</v>
      </c>
      <c r="C432" s="81" t="s">
        <v>536</v>
      </c>
      <c r="D432" s="81" t="s">
        <v>261</v>
      </c>
      <c r="E432" s="81" t="s">
        <v>262</v>
      </c>
      <c r="F432" s="81"/>
      <c r="G432" s="81" t="s">
        <v>238</v>
      </c>
      <c r="H432" s="81" t="s">
        <v>263</v>
      </c>
      <c r="I432" s="82" t="s">
        <v>264</v>
      </c>
      <c r="J432" s="83" t="n">
        <f aca="false">K432+L432+M432+N432</f>
        <v>13000</v>
      </c>
      <c r="K432" s="84" t="n">
        <v>13000</v>
      </c>
      <c r="L432" s="84"/>
      <c r="M432" s="84"/>
      <c r="N432" s="84"/>
      <c r="O432" s="84" t="n">
        <v>13000</v>
      </c>
      <c r="P432" s="84" t="n">
        <v>13000</v>
      </c>
    </row>
    <row r="433" customFormat="false" ht="15" hidden="false" customHeight="false" outlineLevel="1" collapsed="false">
      <c r="A433" s="80" t="s">
        <v>231</v>
      </c>
      <c r="B433" s="81" t="s">
        <v>535</v>
      </c>
      <c r="C433" s="81" t="s">
        <v>536</v>
      </c>
      <c r="D433" s="81" t="s">
        <v>261</v>
      </c>
      <c r="E433" s="81" t="s">
        <v>262</v>
      </c>
      <c r="F433" s="81"/>
      <c r="G433" s="81" t="s">
        <v>238</v>
      </c>
      <c r="H433" s="81" t="s">
        <v>265</v>
      </c>
      <c r="I433" s="82" t="s">
        <v>266</v>
      </c>
      <c r="J433" s="83" t="n">
        <f aca="false">K433+L433+M433+N433</f>
        <v>0</v>
      </c>
      <c r="K433" s="84" t="n">
        <v>0</v>
      </c>
      <c r="L433" s="84"/>
      <c r="M433" s="84"/>
      <c r="N433" s="84"/>
      <c r="O433" s="84"/>
      <c r="P433" s="84"/>
    </row>
    <row r="434" customFormat="false" ht="15" hidden="false" customHeight="false" outlineLevel="0" collapsed="false">
      <c r="A434" s="76" t="s">
        <v>231</v>
      </c>
      <c r="B434" s="77" t="s">
        <v>535</v>
      </c>
      <c r="C434" s="77" t="s">
        <v>536</v>
      </c>
      <c r="D434" s="77" t="s">
        <v>269</v>
      </c>
      <c r="E434" s="77"/>
      <c r="F434" s="77"/>
      <c r="G434" s="77"/>
      <c r="H434" s="77"/>
      <c r="I434" s="78"/>
      <c r="J434" s="79" t="n">
        <f aca="false">K434+L434+M434+N434</f>
        <v>455000</v>
      </c>
      <c r="K434" s="79" t="n">
        <f aca="false">SUM(K435:K455)</f>
        <v>455000</v>
      </c>
      <c r="L434" s="79" t="n">
        <f aca="false">SUM(L435:L455)</f>
        <v>0</v>
      </c>
      <c r="M434" s="79" t="n">
        <f aca="false">SUM(M435:M455)</f>
        <v>0</v>
      </c>
      <c r="N434" s="79" t="n">
        <f aca="false">SUM(N435:N455)</f>
        <v>0</v>
      </c>
      <c r="O434" s="79" t="n">
        <f aca="false">SUM(O435:O455)</f>
        <v>215000</v>
      </c>
      <c r="P434" s="79" t="n">
        <f aca="false">SUM(P435:P455)</f>
        <v>160000</v>
      </c>
    </row>
    <row r="435" customFormat="false" ht="15" hidden="false" customHeight="false" outlineLevel="1" collapsed="false">
      <c r="A435" s="80" t="s">
        <v>231</v>
      </c>
      <c r="B435" s="81" t="s">
        <v>535</v>
      </c>
      <c r="C435" s="81" t="s">
        <v>536</v>
      </c>
      <c r="D435" s="81" t="s">
        <v>269</v>
      </c>
      <c r="E435" s="81" t="s">
        <v>275</v>
      </c>
      <c r="F435" s="81"/>
      <c r="G435" s="81" t="s">
        <v>238</v>
      </c>
      <c r="H435" s="81" t="s">
        <v>276</v>
      </c>
      <c r="I435" s="82" t="s">
        <v>277</v>
      </c>
      <c r="J435" s="83" t="n">
        <f aca="false">K435+L435+M435+N435</f>
        <v>0</v>
      </c>
      <c r="K435" s="84"/>
      <c r="L435" s="84"/>
      <c r="M435" s="84"/>
      <c r="N435" s="84"/>
      <c r="O435" s="84"/>
      <c r="P435" s="84"/>
    </row>
    <row r="436" customFormat="false" ht="15" hidden="false" customHeight="false" outlineLevel="1" collapsed="false">
      <c r="A436" s="80" t="s">
        <v>231</v>
      </c>
      <c r="B436" s="81" t="s">
        <v>535</v>
      </c>
      <c r="C436" s="81" t="s">
        <v>536</v>
      </c>
      <c r="D436" s="81" t="s">
        <v>269</v>
      </c>
      <c r="E436" s="81" t="s">
        <v>275</v>
      </c>
      <c r="F436" s="81"/>
      <c r="G436" s="81" t="s">
        <v>238</v>
      </c>
      <c r="H436" s="81" t="s">
        <v>278</v>
      </c>
      <c r="I436" s="82" t="s">
        <v>279</v>
      </c>
      <c r="J436" s="83" t="n">
        <f aca="false">K436+L436+M436+N436</f>
        <v>0</v>
      </c>
      <c r="K436" s="84"/>
      <c r="L436" s="84"/>
      <c r="M436" s="84"/>
      <c r="N436" s="84"/>
      <c r="O436" s="84"/>
      <c r="P436" s="84"/>
    </row>
    <row r="437" customFormat="false" ht="25.5" hidden="false" customHeight="false" outlineLevel="1" collapsed="false">
      <c r="A437" s="80" t="s">
        <v>231</v>
      </c>
      <c r="B437" s="81" t="s">
        <v>535</v>
      </c>
      <c r="C437" s="81" t="s">
        <v>536</v>
      </c>
      <c r="D437" s="81" t="s">
        <v>269</v>
      </c>
      <c r="E437" s="81" t="s">
        <v>408</v>
      </c>
      <c r="F437" s="81"/>
      <c r="G437" s="81" t="s">
        <v>238</v>
      </c>
      <c r="H437" s="81" t="s">
        <v>409</v>
      </c>
      <c r="I437" s="82" t="s">
        <v>410</v>
      </c>
      <c r="J437" s="83" t="n">
        <f aca="false">K437+L437+M437+N437</f>
        <v>0</v>
      </c>
      <c r="K437" s="84"/>
      <c r="L437" s="84"/>
      <c r="M437" s="84"/>
      <c r="N437" s="84"/>
      <c r="O437" s="84"/>
      <c r="P437" s="84"/>
    </row>
    <row r="438" customFormat="false" ht="15" hidden="false" customHeight="false" outlineLevel="1" collapsed="false">
      <c r="A438" s="80" t="s">
        <v>231</v>
      </c>
      <c r="B438" s="81" t="s">
        <v>535</v>
      </c>
      <c r="C438" s="81" t="s">
        <v>536</v>
      </c>
      <c r="D438" s="81" t="s">
        <v>269</v>
      </c>
      <c r="E438" s="81" t="s">
        <v>282</v>
      </c>
      <c r="F438" s="81"/>
      <c r="G438" s="81" t="s">
        <v>238</v>
      </c>
      <c r="H438" s="81" t="s">
        <v>287</v>
      </c>
      <c r="I438" s="82" t="s">
        <v>288</v>
      </c>
      <c r="J438" s="83" t="n">
        <f aca="false">K438+L438+M438+N438</f>
        <v>0</v>
      </c>
      <c r="K438" s="84"/>
      <c r="L438" s="84"/>
      <c r="M438" s="84"/>
      <c r="N438" s="84"/>
      <c r="O438" s="84"/>
      <c r="P438" s="84"/>
    </row>
    <row r="439" customFormat="false" ht="15" hidden="false" customHeight="false" outlineLevel="1" collapsed="false">
      <c r="A439" s="80" t="s">
        <v>231</v>
      </c>
      <c r="B439" s="81" t="s">
        <v>535</v>
      </c>
      <c r="C439" s="81" t="s">
        <v>536</v>
      </c>
      <c r="D439" s="81" t="s">
        <v>269</v>
      </c>
      <c r="E439" s="81" t="s">
        <v>282</v>
      </c>
      <c r="F439" s="81"/>
      <c r="G439" s="81" t="s">
        <v>238</v>
      </c>
      <c r="H439" s="81" t="s">
        <v>291</v>
      </c>
      <c r="I439" s="82" t="s">
        <v>292</v>
      </c>
      <c r="J439" s="83" t="n">
        <f aca="false">K439+L439+M439+N439</f>
        <v>0</v>
      </c>
      <c r="K439" s="84"/>
      <c r="L439" s="84"/>
      <c r="M439" s="84"/>
      <c r="N439" s="84"/>
      <c r="O439" s="84"/>
      <c r="P439" s="84"/>
    </row>
    <row r="440" customFormat="false" ht="15" hidden="false" customHeight="false" outlineLevel="1" collapsed="false">
      <c r="A440" s="80" t="s">
        <v>231</v>
      </c>
      <c r="B440" s="81" t="s">
        <v>535</v>
      </c>
      <c r="C440" s="81" t="s">
        <v>536</v>
      </c>
      <c r="D440" s="81" t="s">
        <v>269</v>
      </c>
      <c r="E440" s="81" t="s">
        <v>282</v>
      </c>
      <c r="F440" s="81"/>
      <c r="G440" s="81" t="s">
        <v>238</v>
      </c>
      <c r="H440" s="81" t="s">
        <v>293</v>
      </c>
      <c r="I440" s="82" t="s">
        <v>294</v>
      </c>
      <c r="J440" s="83" t="n">
        <f aca="false">K440+L440+M440+N440</f>
        <v>0</v>
      </c>
      <c r="K440" s="84"/>
      <c r="L440" s="84"/>
      <c r="M440" s="84"/>
      <c r="N440" s="84"/>
      <c r="O440" s="84"/>
      <c r="P440" s="84"/>
    </row>
    <row r="441" customFormat="false" ht="15" hidden="false" customHeight="false" outlineLevel="1" collapsed="false">
      <c r="A441" s="80" t="s">
        <v>231</v>
      </c>
      <c r="B441" s="81" t="s">
        <v>535</v>
      </c>
      <c r="C441" s="81" t="s">
        <v>536</v>
      </c>
      <c r="D441" s="81" t="s">
        <v>269</v>
      </c>
      <c r="E441" s="81" t="s">
        <v>282</v>
      </c>
      <c r="F441" s="81"/>
      <c r="G441" s="81" t="s">
        <v>238</v>
      </c>
      <c r="H441" s="81" t="s">
        <v>295</v>
      </c>
      <c r="I441" s="82" t="s">
        <v>296</v>
      </c>
      <c r="J441" s="83" t="n">
        <f aca="false">K441+L441+M441+N441</f>
        <v>200000</v>
      </c>
      <c r="K441" s="84" t="n">
        <v>200000</v>
      </c>
      <c r="L441" s="84"/>
      <c r="M441" s="84"/>
      <c r="N441" s="84"/>
      <c r="O441" s="84" t="n">
        <v>200000</v>
      </c>
      <c r="P441" s="84" t="n">
        <v>150000</v>
      </c>
    </row>
    <row r="442" customFormat="false" ht="15" hidden="false" customHeight="false" outlineLevel="1" collapsed="false">
      <c r="A442" s="80" t="s">
        <v>231</v>
      </c>
      <c r="B442" s="81" t="s">
        <v>535</v>
      </c>
      <c r="C442" s="81" t="s">
        <v>536</v>
      </c>
      <c r="D442" s="81" t="s">
        <v>269</v>
      </c>
      <c r="E442" s="81" t="s">
        <v>282</v>
      </c>
      <c r="F442" s="81"/>
      <c r="G442" s="81" t="s">
        <v>238</v>
      </c>
      <c r="H442" s="81" t="s">
        <v>297</v>
      </c>
      <c r="I442" s="82" t="s">
        <v>298</v>
      </c>
      <c r="J442" s="83" t="n">
        <f aca="false">K442+L442+M442+N442</f>
        <v>0</v>
      </c>
      <c r="K442" s="84"/>
      <c r="L442" s="84"/>
      <c r="M442" s="84"/>
      <c r="N442" s="84"/>
      <c r="O442" s="84"/>
      <c r="P442" s="84"/>
    </row>
    <row r="443" customFormat="false" ht="15" hidden="false" customHeight="false" outlineLevel="1" collapsed="false">
      <c r="A443" s="80" t="s">
        <v>231</v>
      </c>
      <c r="B443" s="81" t="s">
        <v>535</v>
      </c>
      <c r="C443" s="81" t="s">
        <v>536</v>
      </c>
      <c r="D443" s="81" t="s">
        <v>269</v>
      </c>
      <c r="E443" s="81" t="s">
        <v>253</v>
      </c>
      <c r="F443" s="81"/>
      <c r="G443" s="81" t="s">
        <v>238</v>
      </c>
      <c r="H443" s="81" t="s">
        <v>299</v>
      </c>
      <c r="I443" s="82" t="s">
        <v>300</v>
      </c>
      <c r="J443" s="83" t="n">
        <f aca="false">K443+L443+M443+N443</f>
        <v>0</v>
      </c>
      <c r="K443" s="84"/>
      <c r="L443" s="84"/>
      <c r="M443" s="84"/>
      <c r="N443" s="84"/>
      <c r="O443" s="84"/>
      <c r="P443" s="84"/>
    </row>
    <row r="444" customFormat="false" ht="25.5" hidden="false" customHeight="false" outlineLevel="1" collapsed="false">
      <c r="A444" s="80" t="s">
        <v>231</v>
      </c>
      <c r="B444" s="81" t="s">
        <v>535</v>
      </c>
      <c r="C444" s="81" t="s">
        <v>536</v>
      </c>
      <c r="D444" s="81" t="s">
        <v>269</v>
      </c>
      <c r="E444" s="81" t="s">
        <v>253</v>
      </c>
      <c r="F444" s="81"/>
      <c r="G444" s="81" t="s">
        <v>238</v>
      </c>
      <c r="H444" s="81" t="s">
        <v>301</v>
      </c>
      <c r="I444" s="82" t="s">
        <v>302</v>
      </c>
      <c r="J444" s="83" t="n">
        <f aca="false">K444+L444+M444+N444</f>
        <v>5000</v>
      </c>
      <c r="K444" s="84" t="n">
        <v>5000</v>
      </c>
      <c r="L444" s="84"/>
      <c r="M444" s="84"/>
      <c r="N444" s="84"/>
      <c r="O444" s="84" t="n">
        <v>5000</v>
      </c>
      <c r="P444" s="84"/>
    </row>
    <row r="445" customFormat="false" ht="15" hidden="false" customHeight="false" outlineLevel="1" collapsed="false">
      <c r="A445" s="80" t="s">
        <v>231</v>
      </c>
      <c r="B445" s="81" t="s">
        <v>535</v>
      </c>
      <c r="C445" s="81" t="s">
        <v>536</v>
      </c>
      <c r="D445" s="81" t="s">
        <v>269</v>
      </c>
      <c r="E445" s="81" t="s">
        <v>253</v>
      </c>
      <c r="F445" s="81"/>
      <c r="G445" s="81" t="s">
        <v>238</v>
      </c>
      <c r="H445" s="81" t="s">
        <v>413</v>
      </c>
      <c r="I445" s="82" t="s">
        <v>414</v>
      </c>
      <c r="J445" s="83" t="n">
        <f aca="false">K445+L445+M445+N445</f>
        <v>0</v>
      </c>
      <c r="K445" s="84"/>
      <c r="L445" s="84"/>
      <c r="M445" s="84"/>
      <c r="N445" s="84"/>
      <c r="O445" s="84"/>
      <c r="P445" s="84"/>
    </row>
    <row r="446" customFormat="false" ht="25.5" hidden="false" customHeight="false" outlineLevel="1" collapsed="false">
      <c r="A446" s="80" t="s">
        <v>231</v>
      </c>
      <c r="B446" s="81" t="s">
        <v>535</v>
      </c>
      <c r="C446" s="81" t="s">
        <v>536</v>
      </c>
      <c r="D446" s="81" t="s">
        <v>269</v>
      </c>
      <c r="E446" s="81" t="s">
        <v>253</v>
      </c>
      <c r="F446" s="81"/>
      <c r="G446" s="81" t="s">
        <v>238</v>
      </c>
      <c r="H446" s="81" t="s">
        <v>309</v>
      </c>
      <c r="I446" s="82" t="s">
        <v>310</v>
      </c>
      <c r="J446" s="83" t="n">
        <f aca="false">K446+L446+M446+N446</f>
        <v>0</v>
      </c>
      <c r="K446" s="84"/>
      <c r="L446" s="84"/>
      <c r="M446" s="84"/>
      <c r="N446" s="84"/>
      <c r="O446" s="84"/>
      <c r="P446" s="84"/>
    </row>
    <row r="447" customFormat="false" ht="15" hidden="false" customHeight="false" outlineLevel="1" collapsed="false">
      <c r="A447" s="80" t="s">
        <v>231</v>
      </c>
      <c r="B447" s="81" t="s">
        <v>535</v>
      </c>
      <c r="C447" s="81" t="s">
        <v>536</v>
      </c>
      <c r="D447" s="81" t="s">
        <v>269</v>
      </c>
      <c r="E447" s="81" t="s">
        <v>253</v>
      </c>
      <c r="F447" s="81"/>
      <c r="G447" s="81" t="s">
        <v>238</v>
      </c>
      <c r="H447" s="81" t="s">
        <v>311</v>
      </c>
      <c r="I447" s="82" t="s">
        <v>312</v>
      </c>
      <c r="J447" s="83" t="n">
        <f aca="false">K447+L447+M447+N447</f>
        <v>50000</v>
      </c>
      <c r="K447" s="84" t="n">
        <v>50000</v>
      </c>
      <c r="L447" s="84"/>
      <c r="M447" s="84"/>
      <c r="N447" s="84"/>
      <c r="O447" s="84"/>
      <c r="P447" s="84"/>
    </row>
    <row r="448" customFormat="false" ht="15" hidden="false" customHeight="false" outlineLevel="1" collapsed="false">
      <c r="A448" s="80" t="s">
        <v>231</v>
      </c>
      <c r="B448" s="81" t="s">
        <v>535</v>
      </c>
      <c r="C448" s="81" t="s">
        <v>536</v>
      </c>
      <c r="D448" s="81" t="s">
        <v>269</v>
      </c>
      <c r="E448" s="81" t="s">
        <v>253</v>
      </c>
      <c r="F448" s="81"/>
      <c r="G448" s="81" t="s">
        <v>238</v>
      </c>
      <c r="H448" s="81" t="s">
        <v>447</v>
      </c>
      <c r="I448" s="82" t="s">
        <v>448</v>
      </c>
      <c r="J448" s="83" t="n">
        <f aca="false">K448+L448+M448+N448</f>
        <v>0</v>
      </c>
      <c r="K448" s="84"/>
      <c r="L448" s="84"/>
      <c r="M448" s="84"/>
      <c r="N448" s="84"/>
      <c r="O448" s="84"/>
      <c r="P448" s="84"/>
    </row>
    <row r="449" customFormat="false" ht="25.5" hidden="false" customHeight="false" outlineLevel="1" collapsed="false">
      <c r="A449" s="80" t="s">
        <v>231</v>
      </c>
      <c r="B449" s="81" t="s">
        <v>535</v>
      </c>
      <c r="C449" s="81" t="s">
        <v>536</v>
      </c>
      <c r="D449" s="81" t="s">
        <v>269</v>
      </c>
      <c r="E449" s="81" t="s">
        <v>321</v>
      </c>
      <c r="F449" s="81"/>
      <c r="G449" s="81" t="s">
        <v>238</v>
      </c>
      <c r="H449" s="81" t="s">
        <v>322</v>
      </c>
      <c r="I449" s="82" t="s">
        <v>323</v>
      </c>
      <c r="J449" s="83" t="n">
        <f aca="false">K449+L449+M449+N449</f>
        <v>0</v>
      </c>
      <c r="K449" s="84"/>
      <c r="L449" s="84"/>
      <c r="M449" s="84"/>
      <c r="N449" s="84"/>
      <c r="O449" s="84"/>
      <c r="P449" s="84"/>
    </row>
    <row r="450" customFormat="false" ht="15" hidden="false" customHeight="false" outlineLevel="1" collapsed="false">
      <c r="A450" s="80" t="s">
        <v>231</v>
      </c>
      <c r="B450" s="81" t="s">
        <v>535</v>
      </c>
      <c r="C450" s="81" t="s">
        <v>536</v>
      </c>
      <c r="D450" s="81" t="s">
        <v>269</v>
      </c>
      <c r="E450" s="81" t="s">
        <v>321</v>
      </c>
      <c r="F450" s="81"/>
      <c r="G450" s="81" t="s">
        <v>238</v>
      </c>
      <c r="H450" s="81" t="s">
        <v>326</v>
      </c>
      <c r="I450" s="82" t="s">
        <v>327</v>
      </c>
      <c r="J450" s="83" t="n">
        <f aca="false">K450+L450+M450+N450</f>
        <v>0</v>
      </c>
      <c r="K450" s="84"/>
      <c r="L450" s="84"/>
      <c r="M450" s="84"/>
      <c r="N450" s="84"/>
      <c r="O450" s="84"/>
      <c r="P450" s="84"/>
    </row>
    <row r="451" customFormat="false" ht="15" hidden="false" customHeight="false" outlineLevel="1" collapsed="false">
      <c r="A451" s="80" t="s">
        <v>231</v>
      </c>
      <c r="B451" s="81" t="s">
        <v>535</v>
      </c>
      <c r="C451" s="81" t="s">
        <v>536</v>
      </c>
      <c r="D451" s="81" t="s">
        <v>269</v>
      </c>
      <c r="E451" s="81" t="s">
        <v>328</v>
      </c>
      <c r="F451" s="81"/>
      <c r="G451" s="81" t="s">
        <v>238</v>
      </c>
      <c r="H451" s="81" t="s">
        <v>329</v>
      </c>
      <c r="I451" s="82" t="s">
        <v>330</v>
      </c>
      <c r="J451" s="83" t="n">
        <f aca="false">K451+L451+M451+N451</f>
        <v>0</v>
      </c>
      <c r="K451" s="84"/>
      <c r="L451" s="84"/>
      <c r="M451" s="84"/>
      <c r="N451" s="84"/>
      <c r="O451" s="84"/>
      <c r="P451" s="84"/>
    </row>
    <row r="452" customFormat="false" ht="15" hidden="false" customHeight="false" outlineLevel="1" collapsed="false">
      <c r="A452" s="80" t="s">
        <v>231</v>
      </c>
      <c r="B452" s="81" t="s">
        <v>535</v>
      </c>
      <c r="C452" s="81" t="s">
        <v>536</v>
      </c>
      <c r="D452" s="81" t="s">
        <v>269</v>
      </c>
      <c r="E452" s="81" t="s">
        <v>331</v>
      </c>
      <c r="F452" s="81"/>
      <c r="G452" s="81" t="s">
        <v>238</v>
      </c>
      <c r="H452" s="81" t="s">
        <v>336</v>
      </c>
      <c r="I452" s="82" t="s">
        <v>337</v>
      </c>
      <c r="J452" s="83" t="n">
        <f aca="false">K452+L452+M452+N452</f>
        <v>0</v>
      </c>
      <c r="K452" s="84"/>
      <c r="L452" s="84"/>
      <c r="M452" s="84"/>
      <c r="N452" s="84"/>
      <c r="O452" s="84"/>
      <c r="P452" s="84"/>
    </row>
    <row r="453" customFormat="false" ht="15" hidden="false" customHeight="false" outlineLevel="1" collapsed="false">
      <c r="A453" s="80" t="s">
        <v>231</v>
      </c>
      <c r="B453" s="81" t="s">
        <v>535</v>
      </c>
      <c r="C453" s="81" t="s">
        <v>536</v>
      </c>
      <c r="D453" s="81" t="s">
        <v>269</v>
      </c>
      <c r="E453" s="81" t="s">
        <v>331</v>
      </c>
      <c r="F453" s="81"/>
      <c r="G453" s="81" t="s">
        <v>238</v>
      </c>
      <c r="H453" s="81" t="s">
        <v>338</v>
      </c>
      <c r="I453" s="82" t="s">
        <v>339</v>
      </c>
      <c r="J453" s="83" t="n">
        <f aca="false">K453+L453+M453+N453</f>
        <v>0</v>
      </c>
      <c r="K453" s="84"/>
      <c r="L453" s="84"/>
      <c r="M453" s="84"/>
      <c r="N453" s="84"/>
      <c r="O453" s="84"/>
      <c r="P453" s="84"/>
    </row>
    <row r="454" customFormat="false" ht="15" hidden="false" customHeight="false" outlineLevel="1" collapsed="false">
      <c r="A454" s="80" t="s">
        <v>231</v>
      </c>
      <c r="B454" s="81" t="s">
        <v>535</v>
      </c>
      <c r="C454" s="81" t="s">
        <v>536</v>
      </c>
      <c r="D454" s="81" t="s">
        <v>269</v>
      </c>
      <c r="E454" s="81" t="s">
        <v>331</v>
      </c>
      <c r="F454" s="81"/>
      <c r="G454" s="81" t="s">
        <v>238</v>
      </c>
      <c r="H454" s="81" t="s">
        <v>340</v>
      </c>
      <c r="I454" s="82" t="s">
        <v>341</v>
      </c>
      <c r="J454" s="83" t="n">
        <f aca="false">K454+L454+M454+N454</f>
        <v>100000</v>
      </c>
      <c r="K454" s="84" t="n">
        <v>100000</v>
      </c>
      <c r="L454" s="84"/>
      <c r="M454" s="84"/>
      <c r="N454" s="84"/>
      <c r="O454" s="84"/>
      <c r="P454" s="84"/>
    </row>
    <row r="455" customFormat="false" ht="25.5" hidden="false" customHeight="false" outlineLevel="1" collapsed="false">
      <c r="A455" s="80" t="s">
        <v>231</v>
      </c>
      <c r="B455" s="81" t="s">
        <v>535</v>
      </c>
      <c r="C455" s="81" t="s">
        <v>536</v>
      </c>
      <c r="D455" s="81" t="s">
        <v>269</v>
      </c>
      <c r="E455" s="81" t="s">
        <v>517</v>
      </c>
      <c r="F455" s="81"/>
      <c r="G455" s="81" t="s">
        <v>238</v>
      </c>
      <c r="H455" s="81" t="s">
        <v>518</v>
      </c>
      <c r="I455" s="82" t="s">
        <v>519</v>
      </c>
      <c r="J455" s="83" t="n">
        <f aca="false">K455+L455+M455+N455</f>
        <v>100000</v>
      </c>
      <c r="K455" s="84" t="n">
        <v>100000</v>
      </c>
      <c r="L455" s="84"/>
      <c r="M455" s="84"/>
      <c r="N455" s="84"/>
      <c r="O455" s="84" t="n">
        <v>10000</v>
      </c>
      <c r="P455" s="84" t="n">
        <v>10000</v>
      </c>
    </row>
    <row r="456" customFormat="false" ht="15" hidden="false" customHeight="false" outlineLevel="0" collapsed="false">
      <c r="A456" s="76" t="s">
        <v>231</v>
      </c>
      <c r="B456" s="77" t="s">
        <v>535</v>
      </c>
      <c r="C456" s="77" t="s">
        <v>536</v>
      </c>
      <c r="D456" s="77" t="s">
        <v>342</v>
      </c>
      <c r="E456" s="77"/>
      <c r="F456" s="77"/>
      <c r="G456" s="77"/>
      <c r="H456" s="77"/>
      <c r="I456" s="78"/>
      <c r="J456" s="79" t="n">
        <f aca="false">K456+L456+M456+N456</f>
        <v>50000</v>
      </c>
      <c r="K456" s="79" t="n">
        <f aca="false">SUM(K457:K459)</f>
        <v>50000</v>
      </c>
      <c r="L456" s="79" t="n">
        <f aca="false">SUM(L457:L459)</f>
        <v>0</v>
      </c>
      <c r="M456" s="79" t="n">
        <f aca="false">SUM(M457:M459)</f>
        <v>0</v>
      </c>
      <c r="N456" s="79" t="n">
        <f aca="false">SUM(N457:N459)</f>
        <v>0</v>
      </c>
      <c r="O456" s="79" t="n">
        <f aca="false">SUM(O457:O459)</f>
        <v>55000</v>
      </c>
      <c r="P456" s="79" t="n">
        <f aca="false">SUM(P457:P459)</f>
        <v>56000</v>
      </c>
    </row>
    <row r="457" customFormat="false" ht="15" hidden="false" customHeight="false" outlineLevel="1" collapsed="false">
      <c r="A457" s="80" t="s">
        <v>231</v>
      </c>
      <c r="B457" s="81" t="s">
        <v>535</v>
      </c>
      <c r="C457" s="81" t="s">
        <v>536</v>
      </c>
      <c r="D457" s="81" t="s">
        <v>342</v>
      </c>
      <c r="E457" s="81" t="s">
        <v>275</v>
      </c>
      <c r="F457" s="81"/>
      <c r="G457" s="81" t="s">
        <v>238</v>
      </c>
      <c r="H457" s="81" t="s">
        <v>343</v>
      </c>
      <c r="I457" s="82" t="s">
        <v>344</v>
      </c>
      <c r="J457" s="83" t="n">
        <f aca="false">K457+L457+M457+N457</f>
        <v>0</v>
      </c>
      <c r="K457" s="84"/>
      <c r="L457" s="84"/>
      <c r="M457" s="84"/>
      <c r="N457" s="84"/>
      <c r="O457" s="84"/>
      <c r="P457" s="84"/>
    </row>
    <row r="458" customFormat="false" ht="15" hidden="false" customHeight="false" outlineLevel="1" collapsed="false">
      <c r="A458" s="80" t="s">
        <v>231</v>
      </c>
      <c r="B458" s="81" t="s">
        <v>535</v>
      </c>
      <c r="C458" s="81" t="s">
        <v>536</v>
      </c>
      <c r="D458" s="81" t="s">
        <v>342</v>
      </c>
      <c r="E458" s="81" t="s">
        <v>275</v>
      </c>
      <c r="F458" s="81"/>
      <c r="G458" s="81" t="s">
        <v>238</v>
      </c>
      <c r="H458" s="81" t="s">
        <v>345</v>
      </c>
      <c r="I458" s="82" t="s">
        <v>346</v>
      </c>
      <c r="J458" s="83" t="n">
        <f aca="false">K458+L458+M458+N458</f>
        <v>0</v>
      </c>
      <c r="K458" s="84"/>
      <c r="L458" s="84"/>
      <c r="M458" s="84"/>
      <c r="N458" s="84"/>
      <c r="O458" s="84"/>
      <c r="P458" s="84"/>
    </row>
    <row r="459" customFormat="false" ht="15" hidden="false" customHeight="false" outlineLevel="1" collapsed="false">
      <c r="A459" s="80" t="s">
        <v>231</v>
      </c>
      <c r="B459" s="81" t="s">
        <v>535</v>
      </c>
      <c r="C459" s="81" t="s">
        <v>536</v>
      </c>
      <c r="D459" s="81" t="s">
        <v>342</v>
      </c>
      <c r="E459" s="81" t="s">
        <v>275</v>
      </c>
      <c r="F459" s="81"/>
      <c r="G459" s="81" t="s">
        <v>238</v>
      </c>
      <c r="H459" s="81" t="s">
        <v>347</v>
      </c>
      <c r="I459" s="82" t="s">
        <v>348</v>
      </c>
      <c r="J459" s="83" t="n">
        <f aca="false">K459+L459+M459+N459</f>
        <v>50000</v>
      </c>
      <c r="K459" s="84" t="n">
        <v>50000</v>
      </c>
      <c r="L459" s="84"/>
      <c r="M459" s="84"/>
      <c r="N459" s="84"/>
      <c r="O459" s="84" t="n">
        <v>55000</v>
      </c>
      <c r="P459" s="84" t="n">
        <v>56000</v>
      </c>
    </row>
    <row r="460" customFormat="false" ht="15" hidden="false" customHeight="false" outlineLevel="0" collapsed="false">
      <c r="A460" s="72" t="s">
        <v>231</v>
      </c>
      <c r="B460" s="73" t="s">
        <v>535</v>
      </c>
      <c r="C460" s="73" t="s">
        <v>536</v>
      </c>
      <c r="D460" s="73" t="s">
        <v>373</v>
      </c>
      <c r="E460" s="73"/>
      <c r="F460" s="73"/>
      <c r="G460" s="73"/>
      <c r="H460" s="73"/>
      <c r="I460" s="74"/>
      <c r="J460" s="75" t="n">
        <f aca="false">K460+L460+M460+N460</f>
        <v>1619931.96</v>
      </c>
      <c r="K460" s="75" t="n">
        <f aca="false">K461</f>
        <v>1619931.96</v>
      </c>
      <c r="L460" s="75" t="n">
        <f aca="false">L461</f>
        <v>0</v>
      </c>
      <c r="M460" s="75" t="n">
        <f aca="false">M461</f>
        <v>0</v>
      </c>
      <c r="N460" s="75" t="n">
        <f aca="false">N461</f>
        <v>0</v>
      </c>
      <c r="O460" s="75" t="n">
        <f aca="false">O461</f>
        <v>0</v>
      </c>
      <c r="P460" s="75" t="n">
        <f aca="false">P461</f>
        <v>0</v>
      </c>
    </row>
    <row r="461" customFormat="false" ht="15" hidden="false" customHeight="false" outlineLevel="0" collapsed="false">
      <c r="A461" s="76" t="s">
        <v>231</v>
      </c>
      <c r="B461" s="77" t="s">
        <v>535</v>
      </c>
      <c r="C461" s="77" t="s">
        <v>536</v>
      </c>
      <c r="D461" s="77" t="s">
        <v>374</v>
      </c>
      <c r="E461" s="77"/>
      <c r="F461" s="77"/>
      <c r="G461" s="77"/>
      <c r="H461" s="77"/>
      <c r="I461" s="78"/>
      <c r="J461" s="79" t="n">
        <f aca="false">K461+L461+M461+N461</f>
        <v>1619931.96</v>
      </c>
      <c r="K461" s="79" t="n">
        <f aca="false">SUM(K462:K463)</f>
        <v>1619931.96</v>
      </c>
      <c r="L461" s="79" t="n">
        <f aca="false">SUM(L462:L463)</f>
        <v>0</v>
      </c>
      <c r="M461" s="79" t="n">
        <f aca="false">SUM(M462:M463)</f>
        <v>0</v>
      </c>
      <c r="N461" s="79" t="n">
        <f aca="false">SUM(N462:N463)</f>
        <v>0</v>
      </c>
      <c r="O461" s="79" t="n">
        <f aca="false">SUM(O462:O463)</f>
        <v>0</v>
      </c>
      <c r="P461" s="79" t="n">
        <f aca="false">SUM(P462:P463)</f>
        <v>0</v>
      </c>
    </row>
    <row r="462" customFormat="false" ht="38.25" hidden="false" customHeight="false" outlineLevel="1" collapsed="false">
      <c r="A462" s="80" t="s">
        <v>231</v>
      </c>
      <c r="B462" s="81" t="s">
        <v>535</v>
      </c>
      <c r="C462" s="81" t="s">
        <v>536</v>
      </c>
      <c r="D462" s="81" t="s">
        <v>374</v>
      </c>
      <c r="E462" s="81" t="s">
        <v>375</v>
      </c>
      <c r="F462" s="81"/>
      <c r="G462" s="81" t="s">
        <v>238</v>
      </c>
      <c r="H462" s="81" t="s">
        <v>537</v>
      </c>
      <c r="I462" s="82" t="s">
        <v>538</v>
      </c>
      <c r="J462" s="83" t="n">
        <f aca="false">K462+L462+M462+N462</f>
        <v>1432600</v>
      </c>
      <c r="K462" s="84" t="n">
        <v>1432600</v>
      </c>
      <c r="L462" s="84"/>
      <c r="M462" s="84"/>
      <c r="N462" s="84"/>
      <c r="O462" s="84"/>
      <c r="P462" s="84"/>
    </row>
    <row r="463" customFormat="false" ht="38.25" hidden="false" customHeight="false" outlineLevel="1" collapsed="false">
      <c r="A463" s="80" t="s">
        <v>231</v>
      </c>
      <c r="B463" s="81" t="s">
        <v>535</v>
      </c>
      <c r="C463" s="81" t="s">
        <v>536</v>
      </c>
      <c r="D463" s="81" t="s">
        <v>374</v>
      </c>
      <c r="E463" s="81" t="s">
        <v>375</v>
      </c>
      <c r="F463" s="81"/>
      <c r="G463" s="81" t="s">
        <v>238</v>
      </c>
      <c r="H463" s="81" t="s">
        <v>376</v>
      </c>
      <c r="I463" s="82" t="s">
        <v>377</v>
      </c>
      <c r="J463" s="83" t="n">
        <f aca="false">K463+L463+M463+N463</f>
        <v>187331.96</v>
      </c>
      <c r="K463" s="84" t="n">
        <v>187331.96</v>
      </c>
      <c r="L463" s="84"/>
      <c r="M463" s="84"/>
      <c r="N463" s="84"/>
      <c r="O463" s="84"/>
      <c r="P463" s="84"/>
    </row>
    <row r="464" customFormat="false" ht="15" hidden="false" customHeight="false" outlineLevel="0" collapsed="false">
      <c r="A464" s="72" t="s">
        <v>231</v>
      </c>
      <c r="B464" s="73" t="s">
        <v>535</v>
      </c>
      <c r="C464" s="73" t="s">
        <v>536</v>
      </c>
      <c r="D464" s="73" t="s">
        <v>349</v>
      </c>
      <c r="E464" s="73"/>
      <c r="F464" s="73"/>
      <c r="G464" s="73"/>
      <c r="H464" s="73"/>
      <c r="I464" s="74"/>
      <c r="J464" s="75" t="n">
        <f aca="false">K464+L464+M464+N464</f>
        <v>0</v>
      </c>
      <c r="K464" s="75" t="n">
        <f aca="false">K465</f>
        <v>0</v>
      </c>
      <c r="L464" s="75" t="n">
        <f aca="false">L465</f>
        <v>0</v>
      </c>
      <c r="M464" s="75" t="n">
        <f aca="false">M465</f>
        <v>0</v>
      </c>
      <c r="N464" s="75" t="n">
        <f aca="false">N465</f>
        <v>0</v>
      </c>
      <c r="O464" s="75" t="n">
        <f aca="false">O465</f>
        <v>0</v>
      </c>
      <c r="P464" s="75" t="n">
        <f aca="false">P465</f>
        <v>0</v>
      </c>
    </row>
    <row r="465" customFormat="false" ht="15" hidden="false" customHeight="false" outlineLevel="0" collapsed="false">
      <c r="A465" s="76" t="s">
        <v>231</v>
      </c>
      <c r="B465" s="77" t="s">
        <v>535</v>
      </c>
      <c r="C465" s="77" t="s">
        <v>536</v>
      </c>
      <c r="D465" s="77" t="s">
        <v>356</v>
      </c>
      <c r="E465" s="77"/>
      <c r="F465" s="77"/>
      <c r="G465" s="77"/>
      <c r="H465" s="77"/>
      <c r="I465" s="78"/>
      <c r="J465" s="79" t="n">
        <f aca="false">K465+L465+M465+N465</f>
        <v>0</v>
      </c>
      <c r="K465" s="79" t="n">
        <f aca="false">SUM(K466)</f>
        <v>0</v>
      </c>
      <c r="L465" s="79" t="n">
        <f aca="false">SUM(L466)</f>
        <v>0</v>
      </c>
      <c r="M465" s="79" t="n">
        <f aca="false">SUM(M466)</f>
        <v>0</v>
      </c>
      <c r="N465" s="79" t="n">
        <f aca="false">SUM(N466)</f>
        <v>0</v>
      </c>
      <c r="O465" s="79" t="n">
        <f aca="false">SUM(O466)</f>
        <v>0</v>
      </c>
      <c r="P465" s="79" t="n">
        <f aca="false">SUM(P466)</f>
        <v>0</v>
      </c>
    </row>
    <row r="466" customFormat="false" ht="15" hidden="false" customHeight="false" outlineLevel="1" collapsed="false">
      <c r="A466" s="80" t="s">
        <v>231</v>
      </c>
      <c r="B466" s="81" t="s">
        <v>535</v>
      </c>
      <c r="C466" s="81" t="s">
        <v>536</v>
      </c>
      <c r="D466" s="81" t="s">
        <v>356</v>
      </c>
      <c r="E466" s="81" t="s">
        <v>496</v>
      </c>
      <c r="F466" s="81"/>
      <c r="G466" s="81" t="s">
        <v>238</v>
      </c>
      <c r="H466" s="81" t="s">
        <v>497</v>
      </c>
      <c r="I466" s="82" t="s">
        <v>498</v>
      </c>
      <c r="J466" s="83" t="n">
        <f aca="false">K466+L466+M466+N466</f>
        <v>0</v>
      </c>
      <c r="K466" s="84"/>
      <c r="L466" s="84"/>
      <c r="M466" s="84"/>
      <c r="N466" s="84"/>
      <c r="O466" s="84"/>
      <c r="P466" s="84"/>
    </row>
    <row r="467" customFormat="false" ht="15" hidden="false" customHeight="false" outlineLevel="0" collapsed="false">
      <c r="A467" s="68" t="s">
        <v>231</v>
      </c>
      <c r="B467" s="69" t="s">
        <v>535</v>
      </c>
      <c r="C467" s="69" t="s">
        <v>539</v>
      </c>
      <c r="D467" s="69"/>
      <c r="E467" s="69"/>
      <c r="F467" s="69"/>
      <c r="G467" s="69"/>
      <c r="H467" s="69"/>
      <c r="I467" s="70"/>
      <c r="J467" s="71" t="n">
        <f aca="false">K467+L467+M467+N467</f>
        <v>0</v>
      </c>
      <c r="K467" s="71" t="n">
        <f aca="false">K468+K471</f>
        <v>0</v>
      </c>
      <c r="L467" s="71" t="n">
        <f aca="false">L468+L471</f>
        <v>0</v>
      </c>
      <c r="M467" s="71" t="n">
        <f aca="false">M468+M471</f>
        <v>0</v>
      </c>
      <c r="N467" s="71" t="n">
        <f aca="false">N468+N471</f>
        <v>0</v>
      </c>
      <c r="O467" s="71" t="n">
        <f aca="false">O468+O471</f>
        <v>0</v>
      </c>
      <c r="P467" s="71" t="n">
        <f aca="false">P468+P471</f>
        <v>0</v>
      </c>
    </row>
    <row r="468" customFormat="false" ht="15" hidden="false" customHeight="false" outlineLevel="0" collapsed="false">
      <c r="A468" s="72" t="s">
        <v>231</v>
      </c>
      <c r="B468" s="73" t="s">
        <v>535</v>
      </c>
      <c r="C468" s="73" t="s">
        <v>539</v>
      </c>
      <c r="D468" s="73" t="s">
        <v>260</v>
      </c>
      <c r="E468" s="73"/>
      <c r="F468" s="73"/>
      <c r="G468" s="73"/>
      <c r="H468" s="73"/>
      <c r="I468" s="74"/>
      <c r="J468" s="75" t="n">
        <f aca="false">K468+L468+M468+N468</f>
        <v>0</v>
      </c>
      <c r="K468" s="75" t="n">
        <f aca="false">K469</f>
        <v>0</v>
      </c>
      <c r="L468" s="75" t="n">
        <f aca="false">L469</f>
        <v>0</v>
      </c>
      <c r="M468" s="75" t="n">
        <f aca="false">M469</f>
        <v>0</v>
      </c>
      <c r="N468" s="75" t="n">
        <f aca="false">N469</f>
        <v>0</v>
      </c>
      <c r="O468" s="75" t="n">
        <f aca="false">O469</f>
        <v>0</v>
      </c>
      <c r="P468" s="75" t="n">
        <f aca="false">P469</f>
        <v>0</v>
      </c>
    </row>
    <row r="469" customFormat="false" ht="15" hidden="false" customHeight="false" outlineLevel="0" collapsed="false">
      <c r="A469" s="76" t="s">
        <v>231</v>
      </c>
      <c r="B469" s="77" t="s">
        <v>535</v>
      </c>
      <c r="C469" s="77" t="s">
        <v>539</v>
      </c>
      <c r="D469" s="77" t="s">
        <v>269</v>
      </c>
      <c r="E469" s="77"/>
      <c r="F469" s="77"/>
      <c r="G469" s="77"/>
      <c r="H469" s="77"/>
      <c r="I469" s="78"/>
      <c r="J469" s="79" t="n">
        <f aca="false">K469+L469+M469+N469</f>
        <v>0</v>
      </c>
      <c r="K469" s="79" t="n">
        <f aca="false">SUM(K470)</f>
        <v>0</v>
      </c>
      <c r="L469" s="79" t="n">
        <f aca="false">SUM(L470)</f>
        <v>0</v>
      </c>
      <c r="M469" s="79" t="n">
        <f aca="false">SUM(M470)</f>
        <v>0</v>
      </c>
      <c r="N469" s="79" t="n">
        <f aca="false">SUM(N470)</f>
        <v>0</v>
      </c>
      <c r="O469" s="79" t="n">
        <f aca="false">SUM(O470)</f>
        <v>0</v>
      </c>
      <c r="P469" s="79" t="n">
        <f aca="false">SUM(P470)</f>
        <v>0</v>
      </c>
    </row>
    <row r="470" customFormat="false" ht="15" hidden="false" customHeight="false" outlineLevel="1" collapsed="false">
      <c r="A470" s="80" t="s">
        <v>231</v>
      </c>
      <c r="B470" s="81" t="s">
        <v>535</v>
      </c>
      <c r="C470" s="81" t="s">
        <v>539</v>
      </c>
      <c r="D470" s="81" t="s">
        <v>269</v>
      </c>
      <c r="E470" s="81" t="s">
        <v>321</v>
      </c>
      <c r="F470" s="81" t="s">
        <v>540</v>
      </c>
      <c r="G470" s="81" t="s">
        <v>369</v>
      </c>
      <c r="H470" s="81" t="s">
        <v>541</v>
      </c>
      <c r="I470" s="82" t="s">
        <v>542</v>
      </c>
      <c r="J470" s="83" t="n">
        <f aca="false">K470+L470+M470+N470</f>
        <v>0</v>
      </c>
      <c r="K470" s="84"/>
      <c r="L470" s="84"/>
      <c r="M470" s="84"/>
      <c r="N470" s="84"/>
      <c r="O470" s="84"/>
      <c r="P470" s="84"/>
    </row>
    <row r="471" customFormat="false" ht="15" hidden="false" customHeight="false" outlineLevel="0" collapsed="false">
      <c r="A471" s="72" t="s">
        <v>231</v>
      </c>
      <c r="B471" s="73" t="s">
        <v>535</v>
      </c>
      <c r="C471" s="73" t="s">
        <v>539</v>
      </c>
      <c r="D471" s="73" t="s">
        <v>373</v>
      </c>
      <c r="E471" s="73"/>
      <c r="F471" s="73"/>
      <c r="G471" s="73"/>
      <c r="H471" s="73"/>
      <c r="I471" s="74"/>
      <c r="J471" s="75" t="n">
        <f aca="false">K471+L471+M471+N471</f>
        <v>0</v>
      </c>
      <c r="K471" s="75" t="n">
        <f aca="false">K472</f>
        <v>0</v>
      </c>
      <c r="L471" s="75" t="n">
        <f aca="false">L472</f>
        <v>0</v>
      </c>
      <c r="M471" s="75" t="n">
        <f aca="false">M472</f>
        <v>0</v>
      </c>
      <c r="N471" s="75" t="n">
        <f aca="false">N472</f>
        <v>0</v>
      </c>
      <c r="O471" s="75" t="n">
        <f aca="false">O472</f>
        <v>0</v>
      </c>
      <c r="P471" s="75" t="n">
        <f aca="false">P472</f>
        <v>0</v>
      </c>
    </row>
    <row r="472" customFormat="false" ht="15" hidden="false" customHeight="false" outlineLevel="0" collapsed="false">
      <c r="A472" s="76" t="s">
        <v>231</v>
      </c>
      <c r="B472" s="77" t="s">
        <v>535</v>
      </c>
      <c r="C472" s="77" t="s">
        <v>539</v>
      </c>
      <c r="D472" s="77" t="s">
        <v>374</v>
      </c>
      <c r="E472" s="77"/>
      <c r="F472" s="77"/>
      <c r="G472" s="77"/>
      <c r="H472" s="77"/>
      <c r="I472" s="78"/>
      <c r="J472" s="79" t="n">
        <f aca="false">K472+L472+M472+N472</f>
        <v>0</v>
      </c>
      <c r="K472" s="79" t="n">
        <f aca="false">SUM(K473)</f>
        <v>0</v>
      </c>
      <c r="L472" s="79" t="n">
        <f aca="false">SUM(L473)</f>
        <v>0</v>
      </c>
      <c r="M472" s="79" t="n">
        <f aca="false">SUM(M473)</f>
        <v>0</v>
      </c>
      <c r="N472" s="79" t="n">
        <f aca="false">SUM(N473)</f>
        <v>0</v>
      </c>
      <c r="O472" s="79" t="n">
        <f aca="false">SUM(O473)</f>
        <v>0</v>
      </c>
      <c r="P472" s="79" t="n">
        <f aca="false">SUM(P473)</f>
        <v>0</v>
      </c>
    </row>
    <row r="473" customFormat="false" ht="25.5" hidden="false" customHeight="false" outlineLevel="1" collapsed="false">
      <c r="A473" s="80" t="s">
        <v>231</v>
      </c>
      <c r="B473" s="81" t="s">
        <v>535</v>
      </c>
      <c r="C473" s="81" t="s">
        <v>539</v>
      </c>
      <c r="D473" s="81" t="s">
        <v>374</v>
      </c>
      <c r="E473" s="81" t="s">
        <v>375</v>
      </c>
      <c r="F473" s="81"/>
      <c r="G473" s="81" t="s">
        <v>238</v>
      </c>
      <c r="H473" s="81" t="s">
        <v>543</v>
      </c>
      <c r="I473" s="82" t="s">
        <v>544</v>
      </c>
      <c r="J473" s="83" t="n">
        <f aca="false">K473+L473+M473+N473</f>
        <v>0</v>
      </c>
      <c r="K473" s="84"/>
      <c r="L473" s="84"/>
      <c r="M473" s="84"/>
      <c r="N473" s="84"/>
      <c r="O473" s="84"/>
      <c r="P473" s="84"/>
    </row>
    <row r="474" customFormat="false" ht="15" hidden="false" customHeight="false" outlineLevel="0" collapsed="false">
      <c r="A474" s="68" t="s">
        <v>231</v>
      </c>
      <c r="B474" s="69" t="s">
        <v>535</v>
      </c>
      <c r="C474" s="69" t="s">
        <v>545</v>
      </c>
      <c r="D474" s="69"/>
      <c r="E474" s="69"/>
      <c r="F474" s="69"/>
      <c r="G474" s="69"/>
      <c r="H474" s="69"/>
      <c r="I474" s="70"/>
      <c r="J474" s="71" t="n">
        <f aca="false">K474+L474+M474+N474</f>
        <v>0</v>
      </c>
      <c r="K474" s="71" t="n">
        <f aca="false">K475</f>
        <v>0</v>
      </c>
      <c r="L474" s="71" t="n">
        <f aca="false">L475</f>
        <v>0</v>
      </c>
      <c r="M474" s="71" t="n">
        <f aca="false">M475</f>
        <v>0</v>
      </c>
      <c r="N474" s="71" t="n">
        <f aca="false">N475</f>
        <v>0</v>
      </c>
      <c r="O474" s="71" t="n">
        <f aca="false">O475</f>
        <v>0</v>
      </c>
      <c r="P474" s="71" t="n">
        <f aca="false">P475</f>
        <v>0</v>
      </c>
    </row>
    <row r="475" customFormat="false" ht="15" hidden="false" customHeight="false" outlineLevel="0" collapsed="false">
      <c r="A475" s="72" t="s">
        <v>231</v>
      </c>
      <c r="B475" s="73" t="s">
        <v>535</v>
      </c>
      <c r="C475" s="73" t="s">
        <v>545</v>
      </c>
      <c r="D475" s="73" t="s">
        <v>260</v>
      </c>
      <c r="E475" s="73"/>
      <c r="F475" s="73"/>
      <c r="G475" s="73"/>
      <c r="H475" s="73"/>
      <c r="I475" s="74"/>
      <c r="J475" s="75" t="n">
        <f aca="false">K475+L475+M475+N475</f>
        <v>0</v>
      </c>
      <c r="K475" s="75" t="n">
        <f aca="false">K476</f>
        <v>0</v>
      </c>
      <c r="L475" s="75" t="n">
        <f aca="false">L476</f>
        <v>0</v>
      </c>
      <c r="M475" s="75" t="n">
        <f aca="false">M476</f>
        <v>0</v>
      </c>
      <c r="N475" s="75" t="n">
        <f aca="false">N476</f>
        <v>0</v>
      </c>
      <c r="O475" s="75" t="n">
        <f aca="false">O476</f>
        <v>0</v>
      </c>
      <c r="P475" s="75" t="n">
        <f aca="false">P476</f>
        <v>0</v>
      </c>
    </row>
    <row r="476" customFormat="false" ht="15" hidden="false" customHeight="false" outlineLevel="0" collapsed="false">
      <c r="A476" s="76" t="s">
        <v>231</v>
      </c>
      <c r="B476" s="77" t="s">
        <v>535</v>
      </c>
      <c r="C476" s="77" t="s">
        <v>545</v>
      </c>
      <c r="D476" s="77" t="s">
        <v>450</v>
      </c>
      <c r="E476" s="77"/>
      <c r="F476" s="77"/>
      <c r="G476" s="77"/>
      <c r="H476" s="77"/>
      <c r="I476" s="78"/>
      <c r="J476" s="79" t="n">
        <f aca="false">K476+L476+M476+N476</f>
        <v>0</v>
      </c>
      <c r="K476" s="79" t="n">
        <f aca="false">SUM(K477:K478)</f>
        <v>0</v>
      </c>
      <c r="L476" s="79" t="n">
        <f aca="false">SUM(L477:L478)</f>
        <v>0</v>
      </c>
      <c r="M476" s="79" t="n">
        <f aca="false">SUM(M477:M478)</f>
        <v>0</v>
      </c>
      <c r="N476" s="79" t="n">
        <f aca="false">SUM(N477:N478)</f>
        <v>0</v>
      </c>
      <c r="O476" s="79" t="n">
        <f aca="false">SUM(O477:O478)</f>
        <v>0</v>
      </c>
      <c r="P476" s="79" t="n">
        <f aca="false">SUM(P477:P478)</f>
        <v>0</v>
      </c>
    </row>
    <row r="477" customFormat="false" ht="15" hidden="false" customHeight="false" outlineLevel="1" collapsed="false">
      <c r="A477" s="80" t="s">
        <v>231</v>
      </c>
      <c r="B477" s="81" t="s">
        <v>535</v>
      </c>
      <c r="C477" s="81" t="s">
        <v>545</v>
      </c>
      <c r="D477" s="81" t="s">
        <v>450</v>
      </c>
      <c r="E477" s="81" t="s">
        <v>282</v>
      </c>
      <c r="F477" s="81"/>
      <c r="G477" s="81" t="s">
        <v>238</v>
      </c>
      <c r="H477" s="81" t="s">
        <v>464</v>
      </c>
      <c r="I477" s="82" t="s">
        <v>465</v>
      </c>
      <c r="J477" s="83" t="n">
        <f aca="false">K477+L477+M477+N477</f>
        <v>0</v>
      </c>
      <c r="K477" s="84"/>
      <c r="L477" s="84"/>
      <c r="M477" s="84"/>
      <c r="N477" s="84"/>
      <c r="O477" s="84"/>
      <c r="P477" s="84"/>
    </row>
    <row r="478" customFormat="false" ht="15" hidden="false" customHeight="false" outlineLevel="1" collapsed="false">
      <c r="A478" s="80" t="s">
        <v>231</v>
      </c>
      <c r="B478" s="81" t="s">
        <v>535</v>
      </c>
      <c r="C478" s="81" t="s">
        <v>545</v>
      </c>
      <c r="D478" s="81" t="s">
        <v>450</v>
      </c>
      <c r="E478" s="81" t="s">
        <v>282</v>
      </c>
      <c r="F478" s="81" t="s">
        <v>546</v>
      </c>
      <c r="G478" s="81" t="s">
        <v>369</v>
      </c>
      <c r="H478" s="81" t="s">
        <v>464</v>
      </c>
      <c r="I478" s="82" t="s">
        <v>465</v>
      </c>
      <c r="J478" s="83" t="n">
        <f aca="false">K478+L478+M478+N478</f>
        <v>0</v>
      </c>
      <c r="K478" s="84"/>
      <c r="L478" s="84"/>
      <c r="M478" s="84"/>
      <c r="N478" s="84"/>
      <c r="O478" s="84"/>
      <c r="P478" s="84"/>
    </row>
    <row r="479" customFormat="false" ht="15" hidden="false" customHeight="false" outlineLevel="0" collapsed="false">
      <c r="A479" s="68" t="s">
        <v>231</v>
      </c>
      <c r="B479" s="69" t="s">
        <v>535</v>
      </c>
      <c r="C479" s="69" t="s">
        <v>547</v>
      </c>
      <c r="D479" s="69"/>
      <c r="E479" s="69"/>
      <c r="F479" s="69"/>
      <c r="G479" s="69"/>
      <c r="H479" s="69"/>
      <c r="I479" s="70"/>
      <c r="J479" s="71" t="n">
        <f aca="false">K479+L479+M479+N479</f>
        <v>0</v>
      </c>
      <c r="K479" s="71" t="n">
        <f aca="false">K480</f>
        <v>0</v>
      </c>
      <c r="L479" s="71" t="n">
        <f aca="false">L480</f>
        <v>0</v>
      </c>
      <c r="M479" s="71" t="n">
        <f aca="false">M480</f>
        <v>0</v>
      </c>
      <c r="N479" s="71" t="n">
        <f aca="false">N480</f>
        <v>0</v>
      </c>
      <c r="O479" s="71" t="n">
        <f aca="false">O480</f>
        <v>0</v>
      </c>
      <c r="P479" s="71" t="n">
        <f aca="false">P480</f>
        <v>0</v>
      </c>
    </row>
    <row r="480" customFormat="false" ht="15" hidden="false" customHeight="false" outlineLevel="0" collapsed="false">
      <c r="A480" s="72" t="s">
        <v>231</v>
      </c>
      <c r="B480" s="73" t="s">
        <v>535</v>
      </c>
      <c r="C480" s="73" t="s">
        <v>547</v>
      </c>
      <c r="D480" s="73" t="s">
        <v>260</v>
      </c>
      <c r="E480" s="73"/>
      <c r="F480" s="73"/>
      <c r="G480" s="73"/>
      <c r="H480" s="73"/>
      <c r="I480" s="74"/>
      <c r="J480" s="75" t="n">
        <f aca="false">K480+L480+M480+N480</f>
        <v>0</v>
      </c>
      <c r="K480" s="75" t="n">
        <f aca="false">K481</f>
        <v>0</v>
      </c>
      <c r="L480" s="75" t="n">
        <f aca="false">L481</f>
        <v>0</v>
      </c>
      <c r="M480" s="75" t="n">
        <f aca="false">M481</f>
        <v>0</v>
      </c>
      <c r="N480" s="75" t="n">
        <f aca="false">N481</f>
        <v>0</v>
      </c>
      <c r="O480" s="75" t="n">
        <f aca="false">O481</f>
        <v>0</v>
      </c>
      <c r="P480" s="75" t="n">
        <f aca="false">P481</f>
        <v>0</v>
      </c>
    </row>
    <row r="481" customFormat="false" ht="15" hidden="false" customHeight="false" outlineLevel="0" collapsed="false">
      <c r="A481" s="76" t="s">
        <v>231</v>
      </c>
      <c r="B481" s="77" t="s">
        <v>535</v>
      </c>
      <c r="C481" s="77" t="s">
        <v>547</v>
      </c>
      <c r="D481" s="77" t="s">
        <v>269</v>
      </c>
      <c r="E481" s="77"/>
      <c r="F481" s="77"/>
      <c r="G481" s="77"/>
      <c r="H481" s="77"/>
      <c r="I481" s="78"/>
      <c r="J481" s="79" t="n">
        <f aca="false">K481+L481+M481+N481</f>
        <v>0</v>
      </c>
      <c r="K481" s="79" t="n">
        <f aca="false">SUM(K482:K483)</f>
        <v>0</v>
      </c>
      <c r="L481" s="79" t="n">
        <f aca="false">SUM(L482:L483)</f>
        <v>0</v>
      </c>
      <c r="M481" s="79" t="n">
        <f aca="false">SUM(M482:M483)</f>
        <v>0</v>
      </c>
      <c r="N481" s="79" t="n">
        <f aca="false">SUM(N482:N483)</f>
        <v>0</v>
      </c>
      <c r="O481" s="79" t="n">
        <f aca="false">SUM(O482:O483)</f>
        <v>0</v>
      </c>
      <c r="P481" s="79" t="n">
        <f aca="false">SUM(P482:P483)</f>
        <v>0</v>
      </c>
    </row>
    <row r="482" customFormat="false" ht="15" hidden="false" customHeight="false" outlineLevel="1" collapsed="false">
      <c r="A482" s="80" t="s">
        <v>231</v>
      </c>
      <c r="B482" s="81" t="s">
        <v>535</v>
      </c>
      <c r="C482" s="81" t="s">
        <v>547</v>
      </c>
      <c r="D482" s="81" t="s">
        <v>269</v>
      </c>
      <c r="E482" s="81" t="s">
        <v>331</v>
      </c>
      <c r="F482" s="81"/>
      <c r="G482" s="81" t="s">
        <v>238</v>
      </c>
      <c r="H482" s="81" t="s">
        <v>338</v>
      </c>
      <c r="I482" s="82" t="s">
        <v>339</v>
      </c>
      <c r="J482" s="83" t="n">
        <f aca="false">K482+L482+M482+N482</f>
        <v>0</v>
      </c>
      <c r="K482" s="84"/>
      <c r="L482" s="84"/>
      <c r="M482" s="84"/>
      <c r="N482" s="84"/>
      <c r="O482" s="84"/>
      <c r="P482" s="84"/>
    </row>
    <row r="483" customFormat="false" ht="15" hidden="false" customHeight="false" outlineLevel="1" collapsed="false">
      <c r="A483" s="80" t="s">
        <v>231</v>
      </c>
      <c r="B483" s="81" t="s">
        <v>535</v>
      </c>
      <c r="C483" s="81" t="s">
        <v>547</v>
      </c>
      <c r="D483" s="81" t="s">
        <v>269</v>
      </c>
      <c r="E483" s="81" t="s">
        <v>331</v>
      </c>
      <c r="F483" s="81"/>
      <c r="G483" s="81" t="s">
        <v>238</v>
      </c>
      <c r="H483" s="81" t="s">
        <v>340</v>
      </c>
      <c r="I483" s="82" t="s">
        <v>341</v>
      </c>
      <c r="J483" s="83" t="n">
        <f aca="false">K483+L483+M483+N483</f>
        <v>0</v>
      </c>
      <c r="K483" s="84"/>
      <c r="L483" s="84"/>
      <c r="M483" s="84"/>
      <c r="N483" s="84"/>
      <c r="O483" s="84"/>
      <c r="P483" s="84"/>
    </row>
    <row r="484" customFormat="false" ht="15" hidden="false" customHeight="false" outlineLevel="0" collapsed="false">
      <c r="A484" s="60" t="s">
        <v>231</v>
      </c>
      <c r="B484" s="61" t="s">
        <v>548</v>
      </c>
      <c r="C484" s="61"/>
      <c r="D484" s="61"/>
      <c r="E484" s="61"/>
      <c r="F484" s="61"/>
      <c r="G484" s="61"/>
      <c r="H484" s="61"/>
      <c r="I484" s="62"/>
      <c r="J484" s="63" t="n">
        <f aca="false">K484+L484+M484+N484</f>
        <v>95000</v>
      </c>
      <c r="K484" s="63" t="n">
        <f aca="false">K485+K490</f>
        <v>95000</v>
      </c>
      <c r="L484" s="63" t="n">
        <f aca="false">L485+L490</f>
        <v>0</v>
      </c>
      <c r="M484" s="63" t="n">
        <f aca="false">M485+M490</f>
        <v>0</v>
      </c>
      <c r="N484" s="63" t="n">
        <f aca="false">N485+N490</f>
        <v>0</v>
      </c>
      <c r="O484" s="63" t="n">
        <f aca="false">O485+O490</f>
        <v>98000</v>
      </c>
      <c r="P484" s="63" t="n">
        <f aca="false">P485+P490</f>
        <v>100000</v>
      </c>
    </row>
    <row r="485" customFormat="false" ht="15" hidden="false" customHeight="false" outlineLevel="0" collapsed="false">
      <c r="A485" s="64" t="s">
        <v>231</v>
      </c>
      <c r="B485" s="65" t="s">
        <v>549</v>
      </c>
      <c r="C485" s="65"/>
      <c r="D485" s="65"/>
      <c r="E485" s="65"/>
      <c r="F485" s="65"/>
      <c r="G485" s="65"/>
      <c r="H485" s="65"/>
      <c r="I485" s="66"/>
      <c r="J485" s="67" t="n">
        <f aca="false">K485+L485+M485+N485</f>
        <v>95000</v>
      </c>
      <c r="K485" s="67" t="n">
        <f aca="false">K486</f>
        <v>95000</v>
      </c>
      <c r="L485" s="67" t="n">
        <f aca="false">L486</f>
        <v>0</v>
      </c>
      <c r="M485" s="67" t="n">
        <f aca="false">M486</f>
        <v>0</v>
      </c>
      <c r="N485" s="67" t="n">
        <f aca="false">N486</f>
        <v>0</v>
      </c>
      <c r="O485" s="67" t="n">
        <f aca="false">O486</f>
        <v>98000</v>
      </c>
      <c r="P485" s="67" t="n">
        <f aca="false">P486</f>
        <v>100000</v>
      </c>
    </row>
    <row r="486" customFormat="false" ht="15" hidden="false" customHeight="false" outlineLevel="0" collapsed="false">
      <c r="A486" s="68" t="s">
        <v>231</v>
      </c>
      <c r="B486" s="69" t="s">
        <v>549</v>
      </c>
      <c r="C486" s="69" t="s">
        <v>550</v>
      </c>
      <c r="D486" s="69"/>
      <c r="E486" s="69"/>
      <c r="F486" s="69"/>
      <c r="G486" s="69"/>
      <c r="H486" s="69"/>
      <c r="I486" s="70"/>
      <c r="J486" s="71" t="n">
        <f aca="false">K486+L486+M486+N486</f>
        <v>95000</v>
      </c>
      <c r="K486" s="71" t="n">
        <f aca="false">K487</f>
        <v>95000</v>
      </c>
      <c r="L486" s="71" t="n">
        <f aca="false">L487</f>
        <v>0</v>
      </c>
      <c r="M486" s="71" t="n">
        <f aca="false">M487</f>
        <v>0</v>
      </c>
      <c r="N486" s="71" t="n">
        <f aca="false">N487</f>
        <v>0</v>
      </c>
      <c r="O486" s="71" t="n">
        <f aca="false">O487</f>
        <v>98000</v>
      </c>
      <c r="P486" s="71" t="n">
        <f aca="false">P487</f>
        <v>100000</v>
      </c>
    </row>
    <row r="487" customFormat="false" ht="15" hidden="false" customHeight="false" outlineLevel="0" collapsed="false">
      <c r="A487" s="72" t="s">
        <v>231</v>
      </c>
      <c r="B487" s="73" t="s">
        <v>549</v>
      </c>
      <c r="C487" s="73" t="s">
        <v>550</v>
      </c>
      <c r="D487" s="73" t="s">
        <v>551</v>
      </c>
      <c r="E487" s="73"/>
      <c r="F487" s="73"/>
      <c r="G487" s="73"/>
      <c r="H487" s="73"/>
      <c r="I487" s="74"/>
      <c r="J487" s="75" t="n">
        <f aca="false">K487+L487+M487+N487</f>
        <v>95000</v>
      </c>
      <c r="K487" s="75" t="n">
        <f aca="false">K488</f>
        <v>95000</v>
      </c>
      <c r="L487" s="75" t="n">
        <f aca="false">L488</f>
        <v>0</v>
      </c>
      <c r="M487" s="75" t="n">
        <f aca="false">M488</f>
        <v>0</v>
      </c>
      <c r="N487" s="75" t="n">
        <f aca="false">N488</f>
        <v>0</v>
      </c>
      <c r="O487" s="75" t="n">
        <f aca="false">O488</f>
        <v>98000</v>
      </c>
      <c r="P487" s="75" t="n">
        <f aca="false">P488</f>
        <v>100000</v>
      </c>
    </row>
    <row r="488" customFormat="false" ht="15" hidden="false" customHeight="false" outlineLevel="0" collapsed="false">
      <c r="A488" s="76" t="s">
        <v>231</v>
      </c>
      <c r="B488" s="77" t="s">
        <v>549</v>
      </c>
      <c r="C488" s="77" t="s">
        <v>550</v>
      </c>
      <c r="D488" s="77" t="s">
        <v>552</v>
      </c>
      <c r="E488" s="77"/>
      <c r="F488" s="77"/>
      <c r="G488" s="77"/>
      <c r="H488" s="77"/>
      <c r="I488" s="78"/>
      <c r="J488" s="79" t="n">
        <f aca="false">K488+L488+M488+N488</f>
        <v>95000</v>
      </c>
      <c r="K488" s="79" t="n">
        <f aca="false">SUM(K489)</f>
        <v>95000</v>
      </c>
      <c r="L488" s="79" t="n">
        <f aca="false">SUM(L489)</f>
        <v>0</v>
      </c>
      <c r="M488" s="79" t="n">
        <f aca="false">SUM(M489)</f>
        <v>0</v>
      </c>
      <c r="N488" s="79" t="n">
        <f aca="false">SUM(N489)</f>
        <v>0</v>
      </c>
      <c r="O488" s="79" t="n">
        <f aca="false">SUM(O489)</f>
        <v>98000</v>
      </c>
      <c r="P488" s="79" t="n">
        <f aca="false">SUM(P489)</f>
        <v>100000</v>
      </c>
    </row>
    <row r="489" customFormat="false" ht="25.5" hidden="false" customHeight="false" outlineLevel="1" collapsed="false">
      <c r="A489" s="80" t="s">
        <v>231</v>
      </c>
      <c r="B489" s="81" t="s">
        <v>549</v>
      </c>
      <c r="C489" s="81" t="s">
        <v>550</v>
      </c>
      <c r="D489" s="81" t="s">
        <v>552</v>
      </c>
      <c r="E489" s="81" t="s">
        <v>553</v>
      </c>
      <c r="F489" s="81"/>
      <c r="G489" s="81" t="s">
        <v>238</v>
      </c>
      <c r="H489" s="81" t="s">
        <v>554</v>
      </c>
      <c r="I489" s="82" t="s">
        <v>555</v>
      </c>
      <c r="J489" s="83" t="n">
        <f aca="false">K489+L489+M489+N489</f>
        <v>95000</v>
      </c>
      <c r="K489" s="84" t="n">
        <v>95000</v>
      </c>
      <c r="L489" s="84"/>
      <c r="M489" s="84"/>
      <c r="N489" s="84"/>
      <c r="O489" s="84" t="n">
        <v>98000</v>
      </c>
      <c r="P489" s="84" t="n">
        <v>100000</v>
      </c>
    </row>
    <row r="490" customFormat="false" ht="15" hidden="false" customHeight="false" outlineLevel="0" collapsed="false">
      <c r="A490" s="64" t="s">
        <v>231</v>
      </c>
      <c r="B490" s="65" t="s">
        <v>556</v>
      </c>
      <c r="C490" s="65"/>
      <c r="D490" s="65"/>
      <c r="E490" s="65"/>
      <c r="F490" s="65"/>
      <c r="G490" s="65"/>
      <c r="H490" s="65"/>
      <c r="I490" s="66"/>
      <c r="J490" s="67" t="n">
        <f aca="false">K490+L490+M490+N490</f>
        <v>0</v>
      </c>
      <c r="K490" s="67" t="n">
        <f aca="false">K491</f>
        <v>0</v>
      </c>
      <c r="L490" s="67" t="n">
        <f aca="false">L491</f>
        <v>0</v>
      </c>
      <c r="M490" s="67" t="n">
        <f aca="false">M491</f>
        <v>0</v>
      </c>
      <c r="N490" s="67" t="n">
        <f aca="false">N491</f>
        <v>0</v>
      </c>
      <c r="O490" s="67" t="n">
        <f aca="false">O491</f>
        <v>0</v>
      </c>
      <c r="P490" s="67" t="n">
        <f aca="false">P491</f>
        <v>0</v>
      </c>
    </row>
    <row r="491" customFormat="false" ht="15" hidden="false" customHeight="false" outlineLevel="0" collapsed="false">
      <c r="A491" s="68" t="s">
        <v>231</v>
      </c>
      <c r="B491" s="69" t="s">
        <v>556</v>
      </c>
      <c r="C491" s="69" t="s">
        <v>557</v>
      </c>
      <c r="D491" s="69"/>
      <c r="E491" s="69"/>
      <c r="F491" s="69"/>
      <c r="G491" s="69"/>
      <c r="H491" s="69"/>
      <c r="I491" s="70"/>
      <c r="J491" s="71" t="n">
        <f aca="false">K491+L491+M491+N491</f>
        <v>0</v>
      </c>
      <c r="K491" s="71" t="n">
        <f aca="false">K492</f>
        <v>0</v>
      </c>
      <c r="L491" s="71" t="n">
        <f aca="false">L492</f>
        <v>0</v>
      </c>
      <c r="M491" s="71" t="n">
        <f aca="false">M492</f>
        <v>0</v>
      </c>
      <c r="N491" s="71" t="n">
        <f aca="false">N492</f>
        <v>0</v>
      </c>
      <c r="O491" s="71" t="n">
        <f aca="false">O492</f>
        <v>0</v>
      </c>
      <c r="P491" s="71" t="n">
        <f aca="false">P492</f>
        <v>0</v>
      </c>
    </row>
    <row r="492" customFormat="false" ht="15" hidden="false" customHeight="false" outlineLevel="0" collapsed="false">
      <c r="A492" s="72" t="s">
        <v>231</v>
      </c>
      <c r="B492" s="73" t="s">
        <v>556</v>
      </c>
      <c r="C492" s="73" t="s">
        <v>557</v>
      </c>
      <c r="D492" s="73" t="s">
        <v>551</v>
      </c>
      <c r="E492" s="73"/>
      <c r="F492" s="73"/>
      <c r="G492" s="73"/>
      <c r="H492" s="73"/>
      <c r="I492" s="74"/>
      <c r="J492" s="75" t="n">
        <f aca="false">K492+L492+M492+N492</f>
        <v>0</v>
      </c>
      <c r="K492" s="75" t="n">
        <f aca="false">K493</f>
        <v>0</v>
      </c>
      <c r="L492" s="75" t="n">
        <f aca="false">L493</f>
        <v>0</v>
      </c>
      <c r="M492" s="75" t="n">
        <f aca="false">M493</f>
        <v>0</v>
      </c>
      <c r="N492" s="75" t="n">
        <f aca="false">N493</f>
        <v>0</v>
      </c>
      <c r="O492" s="75" t="n">
        <f aca="false">O493</f>
        <v>0</v>
      </c>
      <c r="P492" s="75" t="n">
        <f aca="false">P493</f>
        <v>0</v>
      </c>
    </row>
    <row r="493" customFormat="false" ht="15" hidden="false" customHeight="false" outlineLevel="0" collapsed="false">
      <c r="A493" s="76" t="s">
        <v>231</v>
      </c>
      <c r="B493" s="77" t="s">
        <v>556</v>
      </c>
      <c r="C493" s="77" t="s">
        <v>557</v>
      </c>
      <c r="D493" s="77" t="s">
        <v>558</v>
      </c>
      <c r="E493" s="77"/>
      <c r="F493" s="77"/>
      <c r="G493" s="77"/>
      <c r="H493" s="77"/>
      <c r="I493" s="78"/>
      <c r="J493" s="79" t="n">
        <f aca="false">K493+L493+M493+N493</f>
        <v>0</v>
      </c>
      <c r="K493" s="79" t="n">
        <f aca="false">K494</f>
        <v>0</v>
      </c>
      <c r="L493" s="79" t="n">
        <f aca="false">L494</f>
        <v>0</v>
      </c>
      <c r="M493" s="79" t="n">
        <f aca="false">M494</f>
        <v>0</v>
      </c>
      <c r="N493" s="79" t="n">
        <f aca="false">N494</f>
        <v>0</v>
      </c>
      <c r="O493" s="79" t="n">
        <f aca="false">O494</f>
        <v>0</v>
      </c>
      <c r="P493" s="79" t="n">
        <f aca="false">P494</f>
        <v>0</v>
      </c>
    </row>
    <row r="494" customFormat="false" ht="15" hidden="false" customHeight="false" outlineLevel="1" collapsed="false">
      <c r="A494" s="80" t="s">
        <v>231</v>
      </c>
      <c r="B494" s="81" t="s">
        <v>556</v>
      </c>
      <c r="C494" s="81" t="s">
        <v>557</v>
      </c>
      <c r="D494" s="81" t="s">
        <v>558</v>
      </c>
      <c r="E494" s="81" t="s">
        <v>559</v>
      </c>
      <c r="F494" s="81"/>
      <c r="G494" s="81" t="s">
        <v>238</v>
      </c>
      <c r="H494" s="81" t="s">
        <v>560</v>
      </c>
      <c r="I494" s="82" t="s">
        <v>561</v>
      </c>
      <c r="J494" s="83" t="n">
        <f aca="false">K494+L494+M494+N494</f>
        <v>0</v>
      </c>
      <c r="K494" s="84"/>
      <c r="L494" s="84"/>
      <c r="M494" s="84"/>
      <c r="N494" s="84"/>
      <c r="O494" s="84"/>
      <c r="P494" s="84"/>
    </row>
    <row r="495" customFormat="false" ht="15" hidden="false" customHeight="false" outlineLevel="0" collapsed="false">
      <c r="A495" s="60" t="s">
        <v>231</v>
      </c>
      <c r="B495" s="61" t="s">
        <v>562</v>
      </c>
      <c r="C495" s="61"/>
      <c r="D495" s="61"/>
      <c r="E495" s="61"/>
      <c r="F495" s="61"/>
      <c r="G495" s="61"/>
      <c r="H495" s="61"/>
      <c r="I495" s="62"/>
      <c r="J495" s="63" t="n">
        <f aca="false">K495+L495+M495+N495</f>
        <v>0</v>
      </c>
      <c r="K495" s="63" t="n">
        <f aca="false">K496+K502</f>
        <v>0</v>
      </c>
      <c r="L495" s="63" t="n">
        <f aca="false">L496+L502</f>
        <v>0</v>
      </c>
      <c r="M495" s="63" t="n">
        <f aca="false">M496+M502</f>
        <v>0</v>
      </c>
      <c r="N495" s="63" t="n">
        <f aca="false">N496+N502</f>
        <v>0</v>
      </c>
      <c r="O495" s="63" t="n">
        <f aca="false">O496+O502</f>
        <v>0</v>
      </c>
      <c r="P495" s="63" t="n">
        <f aca="false">P496+P502</f>
        <v>0</v>
      </c>
    </row>
    <row r="496" customFormat="false" ht="15" hidden="false" customHeight="false" outlineLevel="0" collapsed="false">
      <c r="A496" s="64" t="s">
        <v>231</v>
      </c>
      <c r="B496" s="65" t="s">
        <v>563</v>
      </c>
      <c r="C496" s="65"/>
      <c r="D496" s="65"/>
      <c r="E496" s="65"/>
      <c r="F496" s="65"/>
      <c r="G496" s="65"/>
      <c r="H496" s="65"/>
      <c r="I496" s="66"/>
      <c r="J496" s="67" t="n">
        <f aca="false">K496+L496+M496+N496</f>
        <v>0</v>
      </c>
      <c r="K496" s="67" t="n">
        <f aca="false">K497</f>
        <v>0</v>
      </c>
      <c r="L496" s="67" t="n">
        <f aca="false">L497</f>
        <v>0</v>
      </c>
      <c r="M496" s="67" t="n">
        <f aca="false">M497</f>
        <v>0</v>
      </c>
      <c r="N496" s="67" t="n">
        <f aca="false">N497</f>
        <v>0</v>
      </c>
      <c r="O496" s="67" t="n">
        <f aca="false">O497</f>
        <v>0</v>
      </c>
      <c r="P496" s="67" t="n">
        <f aca="false">P497</f>
        <v>0</v>
      </c>
    </row>
    <row r="497" customFormat="false" ht="15" hidden="false" customHeight="false" outlineLevel="0" collapsed="false">
      <c r="A497" s="68" t="s">
        <v>231</v>
      </c>
      <c r="B497" s="69" t="s">
        <v>563</v>
      </c>
      <c r="C497" s="69" t="s">
        <v>564</v>
      </c>
      <c r="D497" s="69"/>
      <c r="E497" s="69"/>
      <c r="F497" s="69"/>
      <c r="G497" s="69"/>
      <c r="H497" s="69"/>
      <c r="I497" s="70"/>
      <c r="J497" s="71" t="n">
        <f aca="false">K497+L497+M497+N497</f>
        <v>0</v>
      </c>
      <c r="K497" s="71" t="n">
        <f aca="false">K498</f>
        <v>0</v>
      </c>
      <c r="L497" s="71" t="n">
        <f aca="false">L498</f>
        <v>0</v>
      </c>
      <c r="M497" s="71" t="n">
        <f aca="false">M498</f>
        <v>0</v>
      </c>
      <c r="N497" s="71" t="n">
        <f aca="false">N498</f>
        <v>0</v>
      </c>
      <c r="O497" s="71" t="n">
        <f aca="false">O498</f>
        <v>0</v>
      </c>
      <c r="P497" s="71" t="n">
        <f aca="false">P498</f>
        <v>0</v>
      </c>
    </row>
    <row r="498" customFormat="false" ht="15" hidden="false" customHeight="false" outlineLevel="0" collapsed="false">
      <c r="A498" s="72" t="s">
        <v>231</v>
      </c>
      <c r="B498" s="73" t="s">
        <v>563</v>
      </c>
      <c r="C498" s="73" t="s">
        <v>564</v>
      </c>
      <c r="D498" s="73" t="s">
        <v>260</v>
      </c>
      <c r="E498" s="73"/>
      <c r="F498" s="73"/>
      <c r="G498" s="73"/>
      <c r="H498" s="73"/>
      <c r="I498" s="74"/>
      <c r="J498" s="75" t="n">
        <f aca="false">K498+L498+M498+N498</f>
        <v>0</v>
      </c>
      <c r="K498" s="75" t="n">
        <f aca="false">K499</f>
        <v>0</v>
      </c>
      <c r="L498" s="75" t="n">
        <f aca="false">L499</f>
        <v>0</v>
      </c>
      <c r="M498" s="75" t="n">
        <f aca="false">M499</f>
        <v>0</v>
      </c>
      <c r="N498" s="75" t="n">
        <f aca="false">N499</f>
        <v>0</v>
      </c>
      <c r="O498" s="75" t="n">
        <f aca="false">O499</f>
        <v>0</v>
      </c>
      <c r="P498" s="75" t="n">
        <f aca="false">P499</f>
        <v>0</v>
      </c>
    </row>
    <row r="499" customFormat="false" ht="15" hidden="false" customHeight="false" outlineLevel="0" collapsed="false">
      <c r="A499" s="76" t="s">
        <v>231</v>
      </c>
      <c r="B499" s="77" t="s">
        <v>563</v>
      </c>
      <c r="C499" s="77" t="s">
        <v>564</v>
      </c>
      <c r="D499" s="77" t="s">
        <v>269</v>
      </c>
      <c r="E499" s="77"/>
      <c r="F499" s="77"/>
      <c r="G499" s="77"/>
      <c r="H499" s="77"/>
      <c r="I499" s="78"/>
      <c r="J499" s="79" t="n">
        <f aca="false">K499+L499+M499+N499</f>
        <v>0</v>
      </c>
      <c r="K499" s="79" t="n">
        <f aca="false">SUM(K500:K501)</f>
        <v>0</v>
      </c>
      <c r="L499" s="79" t="n">
        <f aca="false">SUM(L500:L501)</f>
        <v>0</v>
      </c>
      <c r="M499" s="79" t="n">
        <f aca="false">SUM(M500:M501)</f>
        <v>0</v>
      </c>
      <c r="N499" s="79" t="n">
        <f aca="false">SUM(N500:N501)</f>
        <v>0</v>
      </c>
      <c r="O499" s="79" t="n">
        <f aca="false">SUM(O500:O501)</f>
        <v>0</v>
      </c>
      <c r="P499" s="79" t="n">
        <f aca="false">SUM(P500:P501)</f>
        <v>0</v>
      </c>
    </row>
    <row r="500" customFormat="false" ht="15" hidden="false" customHeight="false" outlineLevel="1" collapsed="false">
      <c r="A500" s="80" t="s">
        <v>231</v>
      </c>
      <c r="B500" s="81" t="s">
        <v>563</v>
      </c>
      <c r="C500" s="81" t="s">
        <v>564</v>
      </c>
      <c r="D500" s="81" t="s">
        <v>269</v>
      </c>
      <c r="E500" s="81" t="s">
        <v>331</v>
      </c>
      <c r="F500" s="81"/>
      <c r="G500" s="81" t="s">
        <v>238</v>
      </c>
      <c r="H500" s="81" t="s">
        <v>340</v>
      </c>
      <c r="I500" s="82" t="s">
        <v>341</v>
      </c>
      <c r="J500" s="83" t="n">
        <f aca="false">K500+L500+M500+N500</f>
        <v>0</v>
      </c>
      <c r="K500" s="84"/>
      <c r="L500" s="84"/>
      <c r="M500" s="84"/>
      <c r="N500" s="84"/>
      <c r="O500" s="84"/>
      <c r="P500" s="84"/>
    </row>
    <row r="501" customFormat="false" ht="25.5" hidden="false" customHeight="false" outlineLevel="1" collapsed="false">
      <c r="A501" s="80" t="s">
        <v>231</v>
      </c>
      <c r="B501" s="81" t="s">
        <v>563</v>
      </c>
      <c r="C501" s="81" t="s">
        <v>564</v>
      </c>
      <c r="D501" s="81" t="s">
        <v>269</v>
      </c>
      <c r="E501" s="81" t="s">
        <v>517</v>
      </c>
      <c r="F501" s="81"/>
      <c r="G501" s="81" t="s">
        <v>238</v>
      </c>
      <c r="H501" s="81" t="s">
        <v>518</v>
      </c>
      <c r="I501" s="82" t="s">
        <v>519</v>
      </c>
      <c r="J501" s="83" t="n">
        <f aca="false">K501+L501+M501+N501</f>
        <v>0</v>
      </c>
      <c r="K501" s="84"/>
      <c r="L501" s="84"/>
      <c r="M501" s="84"/>
      <c r="N501" s="84"/>
      <c r="O501" s="84"/>
      <c r="P501" s="84"/>
    </row>
    <row r="502" customFormat="false" ht="15" hidden="false" customHeight="false" outlineLevel="0" collapsed="false">
      <c r="A502" s="64" t="s">
        <v>231</v>
      </c>
      <c r="B502" s="65" t="s">
        <v>369</v>
      </c>
      <c r="C502" s="65"/>
      <c r="D502" s="65"/>
      <c r="E502" s="65"/>
      <c r="F502" s="65"/>
      <c r="G502" s="65"/>
      <c r="H502" s="65"/>
      <c r="I502" s="66"/>
      <c r="J502" s="67" t="n">
        <f aca="false">K502+L502+M502+N502</f>
        <v>0</v>
      </c>
      <c r="K502" s="67" t="n">
        <f aca="false">K503</f>
        <v>0</v>
      </c>
      <c r="L502" s="67" t="n">
        <f aca="false">L503</f>
        <v>0</v>
      </c>
      <c r="M502" s="67" t="n">
        <f aca="false">M503</f>
        <v>0</v>
      </c>
      <c r="N502" s="67" t="n">
        <f aca="false">N503</f>
        <v>0</v>
      </c>
      <c r="O502" s="67" t="n">
        <f aca="false">O503</f>
        <v>0</v>
      </c>
      <c r="P502" s="67" t="n">
        <f aca="false">P503</f>
        <v>0</v>
      </c>
    </row>
    <row r="503" customFormat="false" ht="15" hidden="false" customHeight="false" outlineLevel="0" collapsed="false">
      <c r="A503" s="68" t="s">
        <v>231</v>
      </c>
      <c r="B503" s="69" t="s">
        <v>369</v>
      </c>
      <c r="C503" s="69" t="s">
        <v>565</v>
      </c>
      <c r="D503" s="69"/>
      <c r="E503" s="69"/>
      <c r="F503" s="69"/>
      <c r="G503" s="69"/>
      <c r="H503" s="69"/>
      <c r="I503" s="70"/>
      <c r="J503" s="71" t="n">
        <f aca="false">K503+L503+M503+N503</f>
        <v>0</v>
      </c>
      <c r="K503" s="71" t="n">
        <f aca="false">K504</f>
        <v>0</v>
      </c>
      <c r="L503" s="71" t="n">
        <f aca="false">L504</f>
        <v>0</v>
      </c>
      <c r="M503" s="71" t="n">
        <f aca="false">M504</f>
        <v>0</v>
      </c>
      <c r="N503" s="71" t="n">
        <f aca="false">N504</f>
        <v>0</v>
      </c>
      <c r="O503" s="71" t="n">
        <f aca="false">O504</f>
        <v>0</v>
      </c>
      <c r="P503" s="71" t="n">
        <f aca="false">P504</f>
        <v>0</v>
      </c>
    </row>
    <row r="504" customFormat="false" ht="15" hidden="false" customHeight="false" outlineLevel="0" collapsed="false">
      <c r="A504" s="72" t="s">
        <v>231</v>
      </c>
      <c r="B504" s="73" t="s">
        <v>369</v>
      </c>
      <c r="C504" s="73" t="s">
        <v>565</v>
      </c>
      <c r="D504" s="73" t="s">
        <v>260</v>
      </c>
      <c r="E504" s="73"/>
      <c r="F504" s="73"/>
      <c r="G504" s="73"/>
      <c r="H504" s="73"/>
      <c r="I504" s="74"/>
      <c r="J504" s="75" t="n">
        <f aca="false">K504+L504+M504+N504</f>
        <v>0</v>
      </c>
      <c r="K504" s="75" t="n">
        <f aca="false">K505</f>
        <v>0</v>
      </c>
      <c r="L504" s="75" t="n">
        <f aca="false">L505</f>
        <v>0</v>
      </c>
      <c r="M504" s="75" t="n">
        <f aca="false">M505</f>
        <v>0</v>
      </c>
      <c r="N504" s="75" t="n">
        <f aca="false">N505</f>
        <v>0</v>
      </c>
      <c r="O504" s="75" t="n">
        <f aca="false">O505</f>
        <v>0</v>
      </c>
      <c r="P504" s="75" t="n">
        <f aca="false">P505</f>
        <v>0</v>
      </c>
    </row>
    <row r="505" customFormat="false" ht="15" hidden="false" customHeight="false" outlineLevel="0" collapsed="false">
      <c r="A505" s="76" t="s">
        <v>231</v>
      </c>
      <c r="B505" s="77" t="s">
        <v>369</v>
      </c>
      <c r="C505" s="77" t="s">
        <v>565</v>
      </c>
      <c r="D505" s="77" t="s">
        <v>269</v>
      </c>
      <c r="E505" s="77"/>
      <c r="F505" s="77"/>
      <c r="G505" s="77"/>
      <c r="H505" s="77"/>
      <c r="I505" s="78"/>
      <c r="J505" s="79" t="n">
        <f aca="false">K505+L505+M505+N505</f>
        <v>0</v>
      </c>
      <c r="K505" s="79" t="n">
        <f aca="false">SUM(K506:K507)</f>
        <v>0</v>
      </c>
      <c r="L505" s="79" t="n">
        <f aca="false">SUM(L506:L507)</f>
        <v>0</v>
      </c>
      <c r="M505" s="79" t="n">
        <f aca="false">SUM(M506:M507)</f>
        <v>0</v>
      </c>
      <c r="N505" s="79" t="n">
        <f aca="false">SUM(N506:N507)</f>
        <v>0</v>
      </c>
      <c r="O505" s="79" t="n">
        <f aca="false">SUM(O506:O507)</f>
        <v>0</v>
      </c>
      <c r="P505" s="79" t="n">
        <f aca="false">SUM(P506:P507)</f>
        <v>0</v>
      </c>
    </row>
    <row r="506" customFormat="false" ht="15" hidden="false" customHeight="false" outlineLevel="1" collapsed="false">
      <c r="A506" s="80" t="s">
        <v>231</v>
      </c>
      <c r="B506" s="81" t="s">
        <v>369</v>
      </c>
      <c r="C506" s="81" t="s">
        <v>565</v>
      </c>
      <c r="D506" s="81" t="s">
        <v>269</v>
      </c>
      <c r="E506" s="81" t="s">
        <v>253</v>
      </c>
      <c r="F506" s="81"/>
      <c r="G506" s="81" t="s">
        <v>369</v>
      </c>
      <c r="H506" s="81" t="s">
        <v>311</v>
      </c>
      <c r="I506" s="82" t="s">
        <v>312</v>
      </c>
      <c r="J506" s="83" t="n">
        <f aca="false">K506+L506+M506+N506</f>
        <v>0</v>
      </c>
      <c r="K506" s="84"/>
      <c r="L506" s="84"/>
      <c r="M506" s="84"/>
      <c r="N506" s="84"/>
      <c r="O506" s="84"/>
      <c r="P506" s="84"/>
    </row>
    <row r="507" customFormat="false" ht="15" hidden="false" customHeight="false" outlineLevel="1" collapsed="false">
      <c r="A507" s="80" t="s">
        <v>231</v>
      </c>
      <c r="B507" s="81" t="s">
        <v>369</v>
      </c>
      <c r="C507" s="81" t="s">
        <v>565</v>
      </c>
      <c r="D507" s="81" t="s">
        <v>269</v>
      </c>
      <c r="E507" s="81" t="s">
        <v>253</v>
      </c>
      <c r="F507" s="81"/>
      <c r="G507" s="81" t="s">
        <v>438</v>
      </c>
      <c r="H507" s="81" t="s">
        <v>311</v>
      </c>
      <c r="I507" s="82" t="s">
        <v>312</v>
      </c>
      <c r="J507" s="83" t="n">
        <f aca="false">K507+L507+M507+N507</f>
        <v>0</v>
      </c>
      <c r="K507" s="84"/>
      <c r="L507" s="84"/>
      <c r="M507" s="84"/>
      <c r="N507" s="84"/>
      <c r="O507" s="84"/>
      <c r="P507" s="84"/>
    </row>
    <row r="508" customFormat="false" ht="15" hidden="false" customHeight="false" outlineLevel="0" collapsed="false">
      <c r="A508" s="60" t="s">
        <v>231</v>
      </c>
      <c r="B508" s="61" t="s">
        <v>566</v>
      </c>
      <c r="C508" s="61"/>
      <c r="D508" s="61"/>
      <c r="E508" s="61"/>
      <c r="F508" s="61"/>
      <c r="G508" s="61"/>
      <c r="H508" s="61"/>
      <c r="I508" s="62"/>
      <c r="J508" s="63" t="n">
        <f aca="false">K508+L508+M508+N508</f>
        <v>214</v>
      </c>
      <c r="K508" s="63" t="n">
        <f aca="false">K509</f>
        <v>214</v>
      </c>
      <c r="L508" s="63" t="n">
        <f aca="false">L509</f>
        <v>0</v>
      </c>
      <c r="M508" s="63" t="n">
        <f aca="false">M509</f>
        <v>0</v>
      </c>
      <c r="N508" s="63" t="n">
        <f aca="false">N509</f>
        <v>0</v>
      </c>
      <c r="O508" s="63" t="n">
        <f aca="false">O509</f>
        <v>473</v>
      </c>
      <c r="P508" s="63" t="n">
        <f aca="false">P509</f>
        <v>0</v>
      </c>
    </row>
    <row r="509" customFormat="false" ht="15" hidden="false" customHeight="false" outlineLevel="0" collapsed="false">
      <c r="A509" s="64" t="s">
        <v>231</v>
      </c>
      <c r="B509" s="65" t="s">
        <v>567</v>
      </c>
      <c r="C509" s="65"/>
      <c r="D509" s="65"/>
      <c r="E509" s="65"/>
      <c r="F509" s="65"/>
      <c r="G509" s="65"/>
      <c r="H509" s="65"/>
      <c r="I509" s="66"/>
      <c r="J509" s="67" t="n">
        <f aca="false">K509+L509+M509+N509</f>
        <v>214</v>
      </c>
      <c r="K509" s="67" t="n">
        <f aca="false">K510</f>
        <v>214</v>
      </c>
      <c r="L509" s="67" t="n">
        <f aca="false">L510</f>
        <v>0</v>
      </c>
      <c r="M509" s="67" t="n">
        <f aca="false">M510</f>
        <v>0</v>
      </c>
      <c r="N509" s="67" t="n">
        <f aca="false">N510</f>
        <v>0</v>
      </c>
      <c r="O509" s="67" t="n">
        <f aca="false">O510</f>
        <v>473</v>
      </c>
      <c r="P509" s="67" t="n">
        <f aca="false">P510</f>
        <v>0</v>
      </c>
    </row>
    <row r="510" customFormat="false" ht="15" hidden="false" customHeight="false" outlineLevel="0" collapsed="false">
      <c r="A510" s="68" t="s">
        <v>231</v>
      </c>
      <c r="B510" s="69" t="s">
        <v>567</v>
      </c>
      <c r="C510" s="69" t="s">
        <v>568</v>
      </c>
      <c r="D510" s="69"/>
      <c r="E510" s="69"/>
      <c r="F510" s="69"/>
      <c r="G510" s="69"/>
      <c r="H510" s="69"/>
      <c r="I510" s="70"/>
      <c r="J510" s="71" t="n">
        <f aca="false">K510+L510+M510+N510</f>
        <v>214</v>
      </c>
      <c r="K510" s="71" t="n">
        <f aca="false">K511</f>
        <v>214</v>
      </c>
      <c r="L510" s="71" t="n">
        <f aca="false">L511</f>
        <v>0</v>
      </c>
      <c r="M510" s="71" t="n">
        <f aca="false">M511</f>
        <v>0</v>
      </c>
      <c r="N510" s="71" t="n">
        <f aca="false">N511</f>
        <v>0</v>
      </c>
      <c r="O510" s="71" t="n">
        <f aca="false">O511</f>
        <v>473</v>
      </c>
      <c r="P510" s="71" t="n">
        <f aca="false">P511</f>
        <v>0</v>
      </c>
    </row>
    <row r="511" customFormat="false" ht="15" hidden="false" customHeight="false" outlineLevel="0" collapsed="false">
      <c r="A511" s="72" t="s">
        <v>231</v>
      </c>
      <c r="B511" s="73" t="s">
        <v>567</v>
      </c>
      <c r="C511" s="73" t="s">
        <v>568</v>
      </c>
      <c r="D511" s="73" t="s">
        <v>569</v>
      </c>
      <c r="E511" s="73"/>
      <c r="F511" s="73"/>
      <c r="G511" s="73"/>
      <c r="H511" s="73"/>
      <c r="I511" s="74"/>
      <c r="J511" s="75" t="n">
        <f aca="false">K511+L511+M511+N511</f>
        <v>214</v>
      </c>
      <c r="K511" s="75" t="n">
        <f aca="false">K512</f>
        <v>214</v>
      </c>
      <c r="L511" s="75" t="n">
        <f aca="false">L512</f>
        <v>0</v>
      </c>
      <c r="M511" s="75" t="n">
        <f aca="false">M512</f>
        <v>0</v>
      </c>
      <c r="N511" s="75" t="n">
        <f aca="false">N512</f>
        <v>0</v>
      </c>
      <c r="O511" s="75" t="n">
        <f aca="false">O512</f>
        <v>473</v>
      </c>
      <c r="P511" s="75" t="n">
        <f aca="false">P512</f>
        <v>0</v>
      </c>
    </row>
    <row r="512" customFormat="false" ht="15" hidden="false" customHeight="false" outlineLevel="0" collapsed="false">
      <c r="A512" s="76" t="s">
        <v>231</v>
      </c>
      <c r="B512" s="77" t="s">
        <v>567</v>
      </c>
      <c r="C512" s="77" t="s">
        <v>568</v>
      </c>
      <c r="D512" s="77" t="s">
        <v>570</v>
      </c>
      <c r="E512" s="77"/>
      <c r="F512" s="77"/>
      <c r="G512" s="77"/>
      <c r="H512" s="77"/>
      <c r="I512" s="78"/>
      <c r="J512" s="79" t="n">
        <f aca="false">K512+L512+M512+N512</f>
        <v>214</v>
      </c>
      <c r="K512" s="79" t="n">
        <f aca="false">K513</f>
        <v>214</v>
      </c>
      <c r="L512" s="79" t="n">
        <f aca="false">L513</f>
        <v>0</v>
      </c>
      <c r="M512" s="79" t="n">
        <f aca="false">M513</f>
        <v>0</v>
      </c>
      <c r="N512" s="79" t="n">
        <f aca="false">N513</f>
        <v>0</v>
      </c>
      <c r="O512" s="79" t="n">
        <f aca="false">O513</f>
        <v>473</v>
      </c>
      <c r="P512" s="79" t="n">
        <f aca="false">P513</f>
        <v>0</v>
      </c>
    </row>
    <row r="513" customFormat="false" ht="25.5" hidden="false" customHeight="false" outlineLevel="1" collapsed="false">
      <c r="A513" s="80" t="s">
        <v>231</v>
      </c>
      <c r="B513" s="81" t="s">
        <v>567</v>
      </c>
      <c r="C513" s="81" t="s">
        <v>568</v>
      </c>
      <c r="D513" s="81" t="s">
        <v>570</v>
      </c>
      <c r="E513" s="81" t="s">
        <v>571</v>
      </c>
      <c r="F513" s="81"/>
      <c r="G513" s="81" t="s">
        <v>238</v>
      </c>
      <c r="H513" s="81" t="s">
        <v>572</v>
      </c>
      <c r="I513" s="82" t="s">
        <v>573</v>
      </c>
      <c r="J513" s="83" t="n">
        <f aca="false">K513+L513+M513+N513</f>
        <v>214</v>
      </c>
      <c r="K513" s="84" t="n">
        <v>214</v>
      </c>
      <c r="L513" s="84"/>
      <c r="M513" s="84"/>
      <c r="N513" s="84"/>
      <c r="O513" s="84" t="n">
        <v>473</v>
      </c>
      <c r="P513" s="84"/>
    </row>
    <row r="514" customFormat="false" ht="15" hidden="false" customHeight="false" outlineLevel="0" collapsed="false">
      <c r="A514" s="60" t="s">
        <v>231</v>
      </c>
      <c r="B514" s="61" t="s">
        <v>574</v>
      </c>
      <c r="C514" s="61"/>
      <c r="D514" s="61"/>
      <c r="E514" s="61"/>
      <c r="F514" s="61"/>
      <c r="G514" s="61"/>
      <c r="H514" s="61"/>
      <c r="I514" s="62"/>
      <c r="J514" s="63" t="n">
        <f aca="false">K514+L514+M514+N514</f>
        <v>0</v>
      </c>
      <c r="K514" s="63" t="n">
        <f aca="false">K515</f>
        <v>0</v>
      </c>
      <c r="L514" s="63" t="n">
        <f aca="false">L515</f>
        <v>0</v>
      </c>
      <c r="M514" s="63" t="n">
        <f aca="false">M515</f>
        <v>0</v>
      </c>
      <c r="N514" s="63" t="n">
        <f aca="false">N515</f>
        <v>0</v>
      </c>
      <c r="O514" s="63" t="n">
        <f aca="false">O515</f>
        <v>137000</v>
      </c>
      <c r="P514" s="63" t="n">
        <f aca="false">P515</f>
        <v>271150</v>
      </c>
    </row>
    <row r="515" customFormat="false" ht="15" hidden="false" customHeight="false" outlineLevel="0" collapsed="false">
      <c r="A515" s="68" t="s">
        <v>231</v>
      </c>
      <c r="B515" s="69" t="s">
        <v>574</v>
      </c>
      <c r="C515" s="69" t="s">
        <v>575</v>
      </c>
      <c r="D515" s="69"/>
      <c r="E515" s="69"/>
      <c r="F515" s="69"/>
      <c r="G515" s="69"/>
      <c r="H515" s="69"/>
      <c r="I515" s="70"/>
      <c r="J515" s="71" t="n">
        <f aca="false">K515+L515+M515+N515</f>
        <v>0</v>
      </c>
      <c r="K515" s="71" t="n">
        <f aca="false">K516</f>
        <v>0</v>
      </c>
      <c r="L515" s="71" t="n">
        <f aca="false">L516</f>
        <v>0</v>
      </c>
      <c r="M515" s="71" t="n">
        <f aca="false">M516</f>
        <v>0</v>
      </c>
      <c r="N515" s="71" t="n">
        <f aca="false">N516</f>
        <v>0</v>
      </c>
      <c r="O515" s="71" t="n">
        <f aca="false">O516</f>
        <v>137000</v>
      </c>
      <c r="P515" s="71" t="n">
        <f aca="false">P516</f>
        <v>271150</v>
      </c>
    </row>
    <row r="516" customFormat="false" ht="15" hidden="false" customHeight="false" outlineLevel="0" collapsed="false">
      <c r="A516" s="72" t="s">
        <v>231</v>
      </c>
      <c r="B516" s="73" t="s">
        <v>574</v>
      </c>
      <c r="C516" s="73" t="s">
        <v>575</v>
      </c>
      <c r="D516" s="73" t="s">
        <v>576</v>
      </c>
      <c r="E516" s="73"/>
      <c r="F516" s="73"/>
      <c r="G516" s="73"/>
      <c r="H516" s="73"/>
      <c r="I516" s="74"/>
      <c r="J516" s="75" t="n">
        <f aca="false">K516+L516+M516+N516</f>
        <v>0</v>
      </c>
      <c r="K516" s="75" t="n">
        <f aca="false">K517</f>
        <v>0</v>
      </c>
      <c r="L516" s="75" t="n">
        <f aca="false">L517</f>
        <v>0</v>
      </c>
      <c r="M516" s="75" t="n">
        <f aca="false">M517</f>
        <v>0</v>
      </c>
      <c r="N516" s="75" t="n">
        <f aca="false">N517</f>
        <v>0</v>
      </c>
      <c r="O516" s="75" t="n">
        <f aca="false">O517</f>
        <v>137000</v>
      </c>
      <c r="P516" s="75" t="n">
        <f aca="false">P517</f>
        <v>271150</v>
      </c>
    </row>
    <row r="517" customFormat="false" ht="15" hidden="false" customHeight="false" outlineLevel="1" collapsed="false">
      <c r="A517" s="76" t="s">
        <v>231</v>
      </c>
      <c r="B517" s="77" t="s">
        <v>574</v>
      </c>
      <c r="C517" s="77" t="s">
        <v>575</v>
      </c>
      <c r="D517" s="77" t="s">
        <v>577</v>
      </c>
      <c r="E517" s="77"/>
      <c r="F517" s="77"/>
      <c r="G517" s="77"/>
      <c r="H517" s="77"/>
      <c r="I517" s="78"/>
      <c r="J517" s="79" t="n">
        <f aca="false">K517+L517+M517+N517</f>
        <v>0</v>
      </c>
      <c r="K517" s="79" t="n">
        <f aca="false">K518</f>
        <v>0</v>
      </c>
      <c r="L517" s="79" t="n">
        <f aca="false">L518</f>
        <v>0</v>
      </c>
      <c r="M517" s="79" t="n">
        <f aca="false">M518</f>
        <v>0</v>
      </c>
      <c r="N517" s="79" t="n">
        <f aca="false">N518</f>
        <v>0</v>
      </c>
      <c r="O517" s="79" t="n">
        <f aca="false">O518</f>
        <v>137000</v>
      </c>
      <c r="P517" s="79" t="n">
        <f aca="false">P518</f>
        <v>271150</v>
      </c>
    </row>
    <row r="518" customFormat="false" ht="15" hidden="false" customHeight="false" outlineLevel="1" collapsed="false">
      <c r="A518" s="80" t="s">
        <v>231</v>
      </c>
      <c r="B518" s="81" t="s">
        <v>574</v>
      </c>
      <c r="C518" s="81" t="s">
        <v>575</v>
      </c>
      <c r="D518" s="81" t="s">
        <v>577</v>
      </c>
      <c r="E518" s="81" t="s">
        <v>578</v>
      </c>
      <c r="F518" s="81"/>
      <c r="G518" s="81"/>
      <c r="H518" s="81"/>
      <c r="I518" s="82"/>
      <c r="J518" s="83" t="n">
        <f aca="false">K518+L518+M518+N518</f>
        <v>0</v>
      </c>
      <c r="K518" s="84"/>
      <c r="L518" s="84"/>
      <c r="M518" s="84"/>
      <c r="N518" s="84"/>
      <c r="O518" s="84" t="n">
        <v>137000</v>
      </c>
      <c r="P518" s="84" t="n">
        <v>271150</v>
      </c>
    </row>
    <row r="519" customFormat="false" ht="1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</row>
    <row r="520" customFormat="false" ht="1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</row>
  </sheetData>
  <autoFilter ref="A6:P518"/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P4"/>
    <mergeCell ref="A520:P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4.85"/>
    <col collapsed="false" customWidth="true" hidden="false" outlineLevel="0" max="2" min="2" style="87" width="7.42"/>
    <col collapsed="false" customWidth="true" hidden="false" outlineLevel="0" max="4" min="3" style="87" width="7.56"/>
    <col collapsed="false" customWidth="true" hidden="false" outlineLevel="0" max="5" min="5" style="88" width="14.14"/>
    <col collapsed="false" customWidth="true" hidden="false" outlineLevel="0" max="6" min="6" style="87" width="6.7"/>
    <col collapsed="false" customWidth="true" hidden="false" outlineLevel="0" max="7" min="7" style="87" width="34.28"/>
    <col collapsed="false" customWidth="true" hidden="true" outlineLevel="0" max="8" min="8" style="89" width="11.28"/>
    <col collapsed="false" customWidth="false" hidden="false" outlineLevel="0" max="257" min="9" style="87" width="9.14"/>
  </cols>
  <sheetData>
    <row r="1" customFormat="false" ht="15" hidden="false" customHeight="false" outlineLevel="0" collapsed="false">
      <c r="G1" s="90" t="s">
        <v>579</v>
      </c>
    </row>
    <row r="2" customFormat="false" ht="125.25" hidden="false" customHeight="true" outlineLevel="0" collapsed="false">
      <c r="G2" s="91" t="str">
        <f aca="false">Доходы!D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21.6" hidden="false" customHeight="true" outlineLevel="0" collapsed="false">
      <c r="G3" s="90" t="str">
        <f aca="false">Доходы!D3</f>
        <v>от "03" апреля 2025 года № 9</v>
      </c>
    </row>
    <row r="5" customFormat="false" ht="40.9" hidden="false" customHeight="true" outlineLevel="0" collapsed="false">
      <c r="A5" s="92" t="s">
        <v>580</v>
      </c>
      <c r="B5" s="92"/>
      <c r="C5" s="92"/>
      <c r="D5" s="92"/>
      <c r="E5" s="92"/>
      <c r="F5" s="92"/>
      <c r="G5" s="92"/>
    </row>
    <row r="6" customFormat="false" ht="15.95" hidden="false" customHeight="true" outlineLevel="0" collapsed="false">
      <c r="A6" s="93"/>
      <c r="B6" s="94"/>
      <c r="C6" s="94"/>
      <c r="D6" s="94"/>
      <c r="E6" s="95"/>
      <c r="F6" s="94"/>
      <c r="G6" s="94"/>
    </row>
    <row r="7" customFormat="false" ht="15.2" hidden="false" customHeight="true" outlineLevel="0" collapsed="false">
      <c r="A7" s="96" t="s">
        <v>67</v>
      </c>
      <c r="B7" s="96"/>
      <c r="C7" s="96"/>
      <c r="D7" s="96"/>
      <c r="E7" s="96"/>
      <c r="F7" s="96"/>
      <c r="G7" s="96"/>
    </row>
    <row r="8" customFormat="false" ht="15" hidden="false" customHeight="true" outlineLevel="0" collapsed="false">
      <c r="A8" s="97" t="s">
        <v>581</v>
      </c>
      <c r="B8" s="98" t="s">
        <v>198</v>
      </c>
      <c r="C8" s="98" t="s">
        <v>582</v>
      </c>
      <c r="D8" s="98" t="s">
        <v>583</v>
      </c>
      <c r="E8" s="98" t="s">
        <v>584</v>
      </c>
      <c r="F8" s="98" t="s">
        <v>585</v>
      </c>
      <c r="G8" s="99"/>
    </row>
    <row r="9" customFormat="false" ht="15" hidden="false" customHeight="false" outlineLevel="0" collapsed="false">
      <c r="A9" s="97"/>
      <c r="B9" s="98"/>
      <c r="C9" s="98"/>
      <c r="D9" s="98"/>
      <c r="E9" s="98"/>
      <c r="F9" s="98"/>
      <c r="G9" s="100" t="s">
        <v>212</v>
      </c>
    </row>
    <row r="10" customFormat="false" ht="45.75" hidden="false" customHeight="false" outlineLevel="0" collapsed="false">
      <c r="A10" s="101" t="s">
        <v>586</v>
      </c>
      <c r="B10" s="102" t="s">
        <v>231</v>
      </c>
      <c r="C10" s="102"/>
      <c r="D10" s="102"/>
      <c r="E10" s="102" t="s">
        <v>231</v>
      </c>
      <c r="F10" s="102"/>
      <c r="G10" s="103" t="n">
        <f aca="false">G11+G20+G31+G38+G53+G61+G70+G80+G89+G96+G107+G124+G132+G139+G146</f>
        <v>36140.33908</v>
      </c>
    </row>
    <row r="11" customFormat="false" ht="38.25" hidden="false" customHeight="false" outlineLevel="0" collapsed="false">
      <c r="A11" s="104" t="s">
        <v>587</v>
      </c>
      <c r="B11" s="105" t="s">
        <v>231</v>
      </c>
      <c r="C11" s="105"/>
      <c r="D11" s="105" t="s">
        <v>233</v>
      </c>
      <c r="E11" s="105" t="s">
        <v>233</v>
      </c>
      <c r="F11" s="105"/>
      <c r="G11" s="106" t="n">
        <v>1560.13405</v>
      </c>
    </row>
    <row r="12" customFormat="false" ht="38.25" hidden="false" customHeight="true" outlineLevel="0" collapsed="false">
      <c r="A12" s="107" t="s">
        <v>588</v>
      </c>
      <c r="B12" s="108" t="s">
        <v>231</v>
      </c>
      <c r="C12" s="108" t="s">
        <v>232</v>
      </c>
      <c r="D12" s="108" t="s">
        <v>233</v>
      </c>
      <c r="E12" s="108" t="s">
        <v>232</v>
      </c>
      <c r="F12" s="108"/>
      <c r="G12" s="109" t="n">
        <v>1560.13405</v>
      </c>
    </row>
    <row r="13" customFormat="false" ht="38.25" hidden="false" customHeight="false" outlineLevel="0" collapsed="false">
      <c r="A13" s="110" t="s">
        <v>589</v>
      </c>
      <c r="B13" s="111" t="s">
        <v>231</v>
      </c>
      <c r="C13" s="111" t="s">
        <v>232</v>
      </c>
      <c r="D13" s="111" t="s">
        <v>233</v>
      </c>
      <c r="E13" s="111" t="s">
        <v>590</v>
      </c>
      <c r="F13" s="111"/>
      <c r="G13" s="112" t="n">
        <v>1560.13405</v>
      </c>
    </row>
    <row r="14" customFormat="false" ht="25.5" hidden="false" customHeight="true" outlineLevel="0" collapsed="false">
      <c r="A14" s="113" t="s">
        <v>591</v>
      </c>
      <c r="B14" s="114" t="s">
        <v>231</v>
      </c>
      <c r="C14" s="114" t="s">
        <v>232</v>
      </c>
      <c r="D14" s="114" t="s">
        <v>233</v>
      </c>
      <c r="E14" s="114" t="s">
        <v>592</v>
      </c>
      <c r="F14" s="114"/>
      <c r="G14" s="112" t="n">
        <v>1560.13405</v>
      </c>
    </row>
    <row r="15" customFormat="false" ht="25.5" hidden="false" customHeight="false" outlineLevel="0" collapsed="false">
      <c r="A15" s="115" t="s">
        <v>593</v>
      </c>
      <c r="B15" s="116" t="s">
        <v>231</v>
      </c>
      <c r="C15" s="116" t="s">
        <v>232</v>
      </c>
      <c r="D15" s="116" t="s">
        <v>233</v>
      </c>
      <c r="E15" s="116" t="s">
        <v>594</v>
      </c>
      <c r="F15" s="116"/>
      <c r="G15" s="112" t="n">
        <v>1560.13405</v>
      </c>
    </row>
    <row r="16" customFormat="false" ht="25.5" hidden="false" customHeight="false" outlineLevel="0" collapsed="false">
      <c r="A16" s="117" t="s">
        <v>595</v>
      </c>
      <c r="B16" s="118" t="s">
        <v>231</v>
      </c>
      <c r="C16" s="118" t="s">
        <v>232</v>
      </c>
      <c r="D16" s="118" t="s">
        <v>233</v>
      </c>
      <c r="E16" s="118" t="s">
        <v>596</v>
      </c>
      <c r="F16" s="118"/>
      <c r="G16" s="112" t="n">
        <v>213.74999</v>
      </c>
    </row>
    <row r="17" customFormat="false" ht="25.5" hidden="false" customHeight="false" outlineLevel="0" collapsed="false">
      <c r="A17" s="119" t="s">
        <v>595</v>
      </c>
      <c r="B17" s="120" t="s">
        <v>231</v>
      </c>
      <c r="C17" s="120" t="s">
        <v>232</v>
      </c>
      <c r="D17" s="120" t="s">
        <v>233</v>
      </c>
      <c r="E17" s="120" t="s">
        <v>596</v>
      </c>
      <c r="F17" s="120" t="s">
        <v>235</v>
      </c>
      <c r="G17" s="112" t="n">
        <v>213.74999</v>
      </c>
    </row>
    <row r="18" customFormat="false" ht="51" hidden="false" customHeight="false" outlineLevel="0" collapsed="false">
      <c r="A18" s="117" t="s">
        <v>597</v>
      </c>
      <c r="B18" s="118" t="s">
        <v>231</v>
      </c>
      <c r="C18" s="118" t="s">
        <v>232</v>
      </c>
      <c r="D18" s="118" t="s">
        <v>233</v>
      </c>
      <c r="E18" s="118" t="s">
        <v>234</v>
      </c>
      <c r="F18" s="118"/>
      <c r="G18" s="112" t="n">
        <v>1346.38406</v>
      </c>
    </row>
    <row r="19" customFormat="false" ht="51" hidden="false" customHeight="false" outlineLevel="0" collapsed="false">
      <c r="A19" s="119" t="s">
        <v>597</v>
      </c>
      <c r="B19" s="120" t="s">
        <v>231</v>
      </c>
      <c r="C19" s="120" t="s">
        <v>232</v>
      </c>
      <c r="D19" s="120" t="s">
        <v>233</v>
      </c>
      <c r="E19" s="120" t="s">
        <v>234</v>
      </c>
      <c r="F19" s="120" t="s">
        <v>235</v>
      </c>
      <c r="G19" s="112" t="n">
        <v>1346.38406</v>
      </c>
    </row>
    <row r="20" customFormat="false" ht="63.75" hidden="false" customHeight="false" outlineLevel="0" collapsed="false">
      <c r="A20" s="104" t="s">
        <v>598</v>
      </c>
      <c r="B20" s="105" t="s">
        <v>231</v>
      </c>
      <c r="C20" s="105"/>
      <c r="D20" s="105" t="s">
        <v>249</v>
      </c>
      <c r="E20" s="105" t="s">
        <v>249</v>
      </c>
      <c r="F20" s="105"/>
      <c r="G20" s="106" t="n">
        <f aca="false">G21</f>
        <v>5117.73959</v>
      </c>
    </row>
    <row r="21" customFormat="false" ht="38.25" hidden="false" customHeight="true" outlineLevel="0" collapsed="false">
      <c r="A21" s="107" t="s">
        <v>588</v>
      </c>
      <c r="B21" s="108" t="s">
        <v>231</v>
      </c>
      <c r="C21" s="108" t="s">
        <v>232</v>
      </c>
      <c r="D21" s="108" t="s">
        <v>249</v>
      </c>
      <c r="E21" s="108" t="s">
        <v>232</v>
      </c>
      <c r="F21" s="108"/>
      <c r="G21" s="109" t="n">
        <f aca="false">G22</f>
        <v>5117.73959</v>
      </c>
    </row>
    <row r="22" customFormat="false" ht="38.25" hidden="false" customHeight="false" outlineLevel="0" collapsed="false">
      <c r="A22" s="110" t="s">
        <v>589</v>
      </c>
      <c r="B22" s="111" t="s">
        <v>231</v>
      </c>
      <c r="C22" s="111" t="s">
        <v>232</v>
      </c>
      <c r="D22" s="111" t="s">
        <v>249</v>
      </c>
      <c r="E22" s="111" t="s">
        <v>590</v>
      </c>
      <c r="F22" s="111"/>
      <c r="G22" s="112" t="n">
        <f aca="false">G23</f>
        <v>5117.73959</v>
      </c>
    </row>
    <row r="23" customFormat="false" ht="25.5" hidden="false" customHeight="true" outlineLevel="0" collapsed="false">
      <c r="A23" s="113" t="s">
        <v>591</v>
      </c>
      <c r="B23" s="114" t="s">
        <v>231</v>
      </c>
      <c r="C23" s="114" t="s">
        <v>232</v>
      </c>
      <c r="D23" s="114" t="s">
        <v>249</v>
      </c>
      <c r="E23" s="114" t="s">
        <v>592</v>
      </c>
      <c r="F23" s="114"/>
      <c r="G23" s="112" t="n">
        <f aca="false">G24</f>
        <v>5117.73959</v>
      </c>
    </row>
    <row r="24" customFormat="false" ht="25.5" hidden="false" customHeight="false" outlineLevel="0" collapsed="false">
      <c r="A24" s="115" t="s">
        <v>593</v>
      </c>
      <c r="B24" s="116" t="s">
        <v>231</v>
      </c>
      <c r="C24" s="116" t="s">
        <v>232</v>
      </c>
      <c r="D24" s="116" t="s">
        <v>249</v>
      </c>
      <c r="E24" s="116" t="s">
        <v>594</v>
      </c>
      <c r="F24" s="116"/>
      <c r="G24" s="112" t="n">
        <f aca="false">G25+G29</f>
        <v>5117.73959</v>
      </c>
    </row>
    <row r="25" customFormat="false" ht="63.75" hidden="false" customHeight="false" outlineLevel="0" collapsed="false">
      <c r="A25" s="117" t="s">
        <v>599</v>
      </c>
      <c r="B25" s="118" t="s">
        <v>231</v>
      </c>
      <c r="C25" s="118" t="s">
        <v>232</v>
      </c>
      <c r="D25" s="118" t="s">
        <v>249</v>
      </c>
      <c r="E25" s="118" t="s">
        <v>250</v>
      </c>
      <c r="F25" s="118"/>
      <c r="G25" s="112" t="n">
        <f aca="false">G26+G27+G28</f>
        <v>3458.11459</v>
      </c>
    </row>
    <row r="26" customFormat="false" ht="63.75" hidden="false" customHeight="false" outlineLevel="0" collapsed="false">
      <c r="A26" s="119" t="s">
        <v>599</v>
      </c>
      <c r="B26" s="120" t="s">
        <v>231</v>
      </c>
      <c r="C26" s="120" t="s">
        <v>232</v>
      </c>
      <c r="D26" s="120" t="s">
        <v>249</v>
      </c>
      <c r="E26" s="120" t="s">
        <v>250</v>
      </c>
      <c r="F26" s="120" t="s">
        <v>235</v>
      </c>
      <c r="G26" s="112" t="n">
        <v>1950.37436</v>
      </c>
    </row>
    <row r="27" customFormat="false" ht="63.75" hidden="false" customHeight="false" outlineLevel="0" collapsed="false">
      <c r="A27" s="119" t="s">
        <v>599</v>
      </c>
      <c r="B27" s="120" t="s">
        <v>231</v>
      </c>
      <c r="C27" s="120" t="s">
        <v>232</v>
      </c>
      <c r="D27" s="120" t="s">
        <v>249</v>
      </c>
      <c r="E27" s="120" t="s">
        <v>250</v>
      </c>
      <c r="F27" s="120" t="s">
        <v>260</v>
      </c>
      <c r="G27" s="112" t="n">
        <v>1409</v>
      </c>
    </row>
    <row r="28" customFormat="false" ht="63.75" hidden="false" customHeight="false" outlineLevel="0" collapsed="false">
      <c r="A28" s="119" t="s">
        <v>599</v>
      </c>
      <c r="B28" s="120" t="s">
        <v>231</v>
      </c>
      <c r="C28" s="120" t="s">
        <v>232</v>
      </c>
      <c r="D28" s="120" t="s">
        <v>249</v>
      </c>
      <c r="E28" s="120" t="s">
        <v>250</v>
      </c>
      <c r="F28" s="120" t="s">
        <v>349</v>
      </c>
      <c r="G28" s="112" t="n">
        <v>98.74023</v>
      </c>
    </row>
    <row r="29" customFormat="false" ht="51" hidden="false" customHeight="false" outlineLevel="0" collapsed="false">
      <c r="A29" s="117" t="s">
        <v>600</v>
      </c>
      <c r="B29" s="118" t="s">
        <v>231</v>
      </c>
      <c r="C29" s="118" t="s">
        <v>232</v>
      </c>
      <c r="D29" s="118" t="s">
        <v>249</v>
      </c>
      <c r="E29" s="118" t="s">
        <v>368</v>
      </c>
      <c r="F29" s="118"/>
      <c r="G29" s="112" t="n">
        <v>1659.625</v>
      </c>
    </row>
    <row r="30" customFormat="false" ht="51" hidden="false" customHeight="false" outlineLevel="0" collapsed="false">
      <c r="A30" s="119" t="s">
        <v>600</v>
      </c>
      <c r="B30" s="120" t="s">
        <v>231</v>
      </c>
      <c r="C30" s="120" t="s">
        <v>232</v>
      </c>
      <c r="D30" s="120" t="s">
        <v>249</v>
      </c>
      <c r="E30" s="120" t="s">
        <v>368</v>
      </c>
      <c r="F30" s="120" t="s">
        <v>260</v>
      </c>
      <c r="G30" s="112" t="n">
        <v>1659.625</v>
      </c>
    </row>
    <row r="31" customFormat="false" ht="15" hidden="false" customHeight="false" outlineLevel="0" collapsed="false">
      <c r="A31" s="104" t="s">
        <v>601</v>
      </c>
      <c r="B31" s="105" t="s">
        <v>231</v>
      </c>
      <c r="C31" s="105"/>
      <c r="D31" s="105" t="s">
        <v>378</v>
      </c>
      <c r="E31" s="105" t="s">
        <v>378</v>
      </c>
      <c r="F31" s="105"/>
      <c r="G31" s="106" t="n">
        <v>0</v>
      </c>
    </row>
    <row r="32" customFormat="false" ht="38.25" hidden="false" customHeight="true" outlineLevel="0" collapsed="false">
      <c r="A32" s="107" t="s">
        <v>588</v>
      </c>
      <c r="B32" s="108" t="s">
        <v>231</v>
      </c>
      <c r="C32" s="108" t="s">
        <v>232</v>
      </c>
      <c r="D32" s="108" t="s">
        <v>378</v>
      </c>
      <c r="E32" s="108" t="s">
        <v>232</v>
      </c>
      <c r="F32" s="108"/>
      <c r="G32" s="109" t="n">
        <v>0</v>
      </c>
    </row>
    <row r="33" customFormat="false" ht="38.25" hidden="false" customHeight="false" outlineLevel="0" collapsed="false">
      <c r="A33" s="110" t="s">
        <v>589</v>
      </c>
      <c r="B33" s="111" t="s">
        <v>231</v>
      </c>
      <c r="C33" s="111" t="s">
        <v>232</v>
      </c>
      <c r="D33" s="111" t="s">
        <v>378</v>
      </c>
      <c r="E33" s="111" t="s">
        <v>590</v>
      </c>
      <c r="F33" s="111"/>
      <c r="G33" s="112" t="n">
        <v>0</v>
      </c>
    </row>
    <row r="34" customFormat="false" ht="15" hidden="false" customHeight="false" outlineLevel="0" collapsed="false">
      <c r="A34" s="113" t="s">
        <v>591</v>
      </c>
      <c r="B34" s="114" t="s">
        <v>231</v>
      </c>
      <c r="C34" s="114" t="s">
        <v>232</v>
      </c>
      <c r="D34" s="114" t="s">
        <v>378</v>
      </c>
      <c r="E34" s="114" t="s">
        <v>592</v>
      </c>
      <c r="F34" s="114"/>
      <c r="G34" s="112" t="n">
        <v>0</v>
      </c>
    </row>
    <row r="35" customFormat="false" ht="25.5" hidden="false" customHeight="false" outlineLevel="0" collapsed="false">
      <c r="A35" s="115" t="s">
        <v>602</v>
      </c>
      <c r="B35" s="116" t="s">
        <v>231</v>
      </c>
      <c r="C35" s="116" t="s">
        <v>232</v>
      </c>
      <c r="D35" s="116" t="s">
        <v>378</v>
      </c>
      <c r="E35" s="116" t="s">
        <v>603</v>
      </c>
      <c r="F35" s="116"/>
      <c r="G35" s="112" t="n">
        <v>0</v>
      </c>
    </row>
    <row r="36" customFormat="false" ht="25.5" hidden="false" customHeight="false" outlineLevel="0" collapsed="false">
      <c r="A36" s="117" t="s">
        <v>604</v>
      </c>
      <c r="B36" s="118" t="s">
        <v>231</v>
      </c>
      <c r="C36" s="118" t="s">
        <v>232</v>
      </c>
      <c r="D36" s="118" t="s">
        <v>378</v>
      </c>
      <c r="E36" s="118" t="s">
        <v>379</v>
      </c>
      <c r="F36" s="118"/>
      <c r="G36" s="112" t="n">
        <v>0</v>
      </c>
    </row>
    <row r="37" customFormat="false" ht="25.5" hidden="false" customHeight="false" outlineLevel="0" collapsed="false">
      <c r="A37" s="119" t="s">
        <v>604</v>
      </c>
      <c r="B37" s="120" t="s">
        <v>231</v>
      </c>
      <c r="C37" s="120" t="s">
        <v>232</v>
      </c>
      <c r="D37" s="120" t="s">
        <v>378</v>
      </c>
      <c r="E37" s="120" t="s">
        <v>379</v>
      </c>
      <c r="F37" s="120" t="s">
        <v>349</v>
      </c>
      <c r="G37" s="112" t="n">
        <v>0</v>
      </c>
    </row>
    <row r="38" customFormat="false" ht="15" hidden="false" customHeight="false" outlineLevel="0" collapsed="false">
      <c r="A38" s="104" t="s">
        <v>605</v>
      </c>
      <c r="B38" s="105" t="s">
        <v>231</v>
      </c>
      <c r="C38" s="105"/>
      <c r="D38" s="105" t="s">
        <v>384</v>
      </c>
      <c r="E38" s="105" t="s">
        <v>384</v>
      </c>
      <c r="F38" s="105"/>
      <c r="G38" s="106" t="n">
        <v>811.904</v>
      </c>
    </row>
    <row r="39" customFormat="false" ht="38.25" hidden="false" customHeight="true" outlineLevel="0" collapsed="false">
      <c r="A39" s="107" t="s">
        <v>588</v>
      </c>
      <c r="B39" s="108" t="s">
        <v>231</v>
      </c>
      <c r="C39" s="108" t="s">
        <v>232</v>
      </c>
      <c r="D39" s="108" t="s">
        <v>384</v>
      </c>
      <c r="E39" s="108" t="s">
        <v>232</v>
      </c>
      <c r="F39" s="108"/>
      <c r="G39" s="109" t="n">
        <v>811.904</v>
      </c>
    </row>
    <row r="40" customFormat="false" ht="38.25" hidden="false" customHeight="false" outlineLevel="0" collapsed="false">
      <c r="A40" s="110" t="s">
        <v>589</v>
      </c>
      <c r="B40" s="111" t="s">
        <v>231</v>
      </c>
      <c r="C40" s="111" t="s">
        <v>232</v>
      </c>
      <c r="D40" s="111" t="s">
        <v>384</v>
      </c>
      <c r="E40" s="111" t="s">
        <v>590</v>
      </c>
      <c r="F40" s="111"/>
      <c r="G40" s="112" t="n">
        <v>811.904</v>
      </c>
    </row>
    <row r="41" customFormat="false" ht="15" hidden="false" customHeight="false" outlineLevel="0" collapsed="false">
      <c r="A41" s="113" t="s">
        <v>591</v>
      </c>
      <c r="B41" s="114" t="s">
        <v>231</v>
      </c>
      <c r="C41" s="114" t="s">
        <v>232</v>
      </c>
      <c r="D41" s="114" t="s">
        <v>384</v>
      </c>
      <c r="E41" s="114" t="s">
        <v>592</v>
      </c>
      <c r="F41" s="114"/>
      <c r="G41" s="112" t="n">
        <v>811.904</v>
      </c>
    </row>
    <row r="42" customFormat="false" ht="63.75" hidden="false" customHeight="false" outlineLevel="0" collapsed="false">
      <c r="A42" s="115" t="s">
        <v>606</v>
      </c>
      <c r="B42" s="116" t="s">
        <v>231</v>
      </c>
      <c r="C42" s="116" t="s">
        <v>232</v>
      </c>
      <c r="D42" s="116" t="s">
        <v>384</v>
      </c>
      <c r="E42" s="116" t="s">
        <v>607</v>
      </c>
      <c r="F42" s="116"/>
      <c r="G42" s="112" t="n">
        <v>811.904</v>
      </c>
    </row>
    <row r="43" customFormat="false" ht="76.5" hidden="false" customHeight="false" outlineLevel="0" collapsed="false">
      <c r="A43" s="117" t="s">
        <v>608</v>
      </c>
      <c r="B43" s="118" t="s">
        <v>231</v>
      </c>
      <c r="C43" s="118" t="s">
        <v>232</v>
      </c>
      <c r="D43" s="118" t="s">
        <v>384</v>
      </c>
      <c r="E43" s="118" t="s">
        <v>385</v>
      </c>
      <c r="F43" s="118"/>
      <c r="G43" s="112" t="n">
        <v>65.969</v>
      </c>
    </row>
    <row r="44" customFormat="false" ht="76.5" hidden="false" customHeight="false" outlineLevel="0" collapsed="false">
      <c r="A44" s="119" t="s">
        <v>608</v>
      </c>
      <c r="B44" s="120" t="s">
        <v>231</v>
      </c>
      <c r="C44" s="120" t="s">
        <v>232</v>
      </c>
      <c r="D44" s="120" t="s">
        <v>384</v>
      </c>
      <c r="E44" s="120" t="s">
        <v>385</v>
      </c>
      <c r="F44" s="120" t="s">
        <v>373</v>
      </c>
      <c r="G44" s="112" t="n">
        <v>65.969</v>
      </c>
    </row>
    <row r="45" customFormat="false" ht="63.75" hidden="false" customHeight="false" outlineLevel="0" collapsed="false">
      <c r="A45" s="117" t="s">
        <v>609</v>
      </c>
      <c r="B45" s="118" t="s">
        <v>231</v>
      </c>
      <c r="C45" s="118" t="s">
        <v>232</v>
      </c>
      <c r="D45" s="118" t="s">
        <v>384</v>
      </c>
      <c r="E45" s="118" t="s">
        <v>388</v>
      </c>
      <c r="F45" s="118"/>
      <c r="G45" s="112" t="n">
        <v>17.83</v>
      </c>
    </row>
    <row r="46" customFormat="false" ht="63.75" hidden="false" customHeight="false" outlineLevel="0" collapsed="false">
      <c r="A46" s="119" t="s">
        <v>609</v>
      </c>
      <c r="B46" s="120" t="s">
        <v>231</v>
      </c>
      <c r="C46" s="120" t="s">
        <v>232</v>
      </c>
      <c r="D46" s="120" t="s">
        <v>384</v>
      </c>
      <c r="E46" s="120" t="s">
        <v>388</v>
      </c>
      <c r="F46" s="120" t="s">
        <v>373</v>
      </c>
      <c r="G46" s="112" t="n">
        <v>17.83</v>
      </c>
    </row>
    <row r="47" customFormat="false" ht="76.5" hidden="false" customHeight="false" outlineLevel="0" collapsed="false">
      <c r="A47" s="117" t="s">
        <v>610</v>
      </c>
      <c r="B47" s="118" t="s">
        <v>231</v>
      </c>
      <c r="C47" s="118" t="s">
        <v>232</v>
      </c>
      <c r="D47" s="118" t="s">
        <v>384</v>
      </c>
      <c r="E47" s="118" t="s">
        <v>391</v>
      </c>
      <c r="F47" s="118"/>
      <c r="G47" s="112" t="n">
        <v>6.006</v>
      </c>
    </row>
    <row r="48" customFormat="false" ht="76.5" hidden="false" customHeight="false" outlineLevel="0" collapsed="false">
      <c r="A48" s="119" t="s">
        <v>610</v>
      </c>
      <c r="B48" s="120" t="s">
        <v>231</v>
      </c>
      <c r="C48" s="120" t="s">
        <v>232</v>
      </c>
      <c r="D48" s="120" t="s">
        <v>384</v>
      </c>
      <c r="E48" s="120" t="s">
        <v>391</v>
      </c>
      <c r="F48" s="120" t="s">
        <v>373</v>
      </c>
      <c r="G48" s="112" t="n">
        <v>6.006</v>
      </c>
    </row>
    <row r="49" customFormat="false" ht="76.5" hidden="false" customHeight="false" outlineLevel="0" collapsed="false">
      <c r="A49" s="117" t="s">
        <v>611</v>
      </c>
      <c r="B49" s="118" t="s">
        <v>231</v>
      </c>
      <c r="C49" s="118" t="s">
        <v>232</v>
      </c>
      <c r="D49" s="118" t="s">
        <v>384</v>
      </c>
      <c r="E49" s="118" t="s">
        <v>394</v>
      </c>
      <c r="F49" s="118"/>
      <c r="G49" s="112" t="n">
        <v>34.18</v>
      </c>
    </row>
    <row r="50" customFormat="false" ht="76.5" hidden="false" customHeight="false" outlineLevel="0" collapsed="false">
      <c r="A50" s="119" t="s">
        <v>611</v>
      </c>
      <c r="B50" s="120" t="s">
        <v>231</v>
      </c>
      <c r="C50" s="120" t="s">
        <v>232</v>
      </c>
      <c r="D50" s="120" t="s">
        <v>384</v>
      </c>
      <c r="E50" s="120" t="s">
        <v>394</v>
      </c>
      <c r="F50" s="120" t="s">
        <v>373</v>
      </c>
      <c r="G50" s="112" t="n">
        <v>34.18</v>
      </c>
    </row>
    <row r="51" customFormat="false" ht="63.75" hidden="false" customHeight="false" outlineLevel="0" collapsed="false">
      <c r="A51" s="117" t="s">
        <v>612</v>
      </c>
      <c r="B51" s="118" t="s">
        <v>231</v>
      </c>
      <c r="C51" s="118" t="s">
        <v>232</v>
      </c>
      <c r="D51" s="118" t="s">
        <v>384</v>
      </c>
      <c r="E51" s="118" t="s">
        <v>397</v>
      </c>
      <c r="F51" s="118"/>
      <c r="G51" s="112" t="n">
        <v>687.919</v>
      </c>
    </row>
    <row r="52" customFormat="false" ht="63.75" hidden="false" customHeight="false" outlineLevel="0" collapsed="false">
      <c r="A52" s="119" t="s">
        <v>612</v>
      </c>
      <c r="B52" s="120" t="s">
        <v>231</v>
      </c>
      <c r="C52" s="120" t="s">
        <v>232</v>
      </c>
      <c r="D52" s="120" t="s">
        <v>384</v>
      </c>
      <c r="E52" s="120" t="s">
        <v>397</v>
      </c>
      <c r="F52" s="120" t="s">
        <v>373</v>
      </c>
      <c r="G52" s="112" t="n">
        <v>687.919</v>
      </c>
    </row>
    <row r="53" customFormat="false" ht="25.5" hidden="false" customHeight="false" outlineLevel="0" collapsed="false">
      <c r="A53" s="104" t="s">
        <v>613</v>
      </c>
      <c r="B53" s="105" t="s">
        <v>231</v>
      </c>
      <c r="C53" s="105"/>
      <c r="D53" s="105" t="s">
        <v>401</v>
      </c>
      <c r="E53" s="105" t="s">
        <v>401</v>
      </c>
      <c r="F53" s="105"/>
      <c r="G53" s="106" t="n">
        <v>136.184</v>
      </c>
    </row>
    <row r="54" customFormat="false" ht="38.25" hidden="false" customHeight="true" outlineLevel="0" collapsed="false">
      <c r="A54" s="107" t="s">
        <v>614</v>
      </c>
      <c r="B54" s="108" t="s">
        <v>231</v>
      </c>
      <c r="C54" s="108" t="s">
        <v>400</v>
      </c>
      <c r="D54" s="108" t="s">
        <v>401</v>
      </c>
      <c r="E54" s="108" t="s">
        <v>400</v>
      </c>
      <c r="F54" s="108"/>
      <c r="G54" s="109" t="n">
        <v>136.184</v>
      </c>
    </row>
    <row r="55" customFormat="false" ht="38.25" hidden="false" customHeight="false" outlineLevel="0" collapsed="false">
      <c r="A55" s="110" t="s">
        <v>589</v>
      </c>
      <c r="B55" s="111" t="s">
        <v>231</v>
      </c>
      <c r="C55" s="111" t="s">
        <v>400</v>
      </c>
      <c r="D55" s="111" t="s">
        <v>401</v>
      </c>
      <c r="E55" s="111" t="s">
        <v>590</v>
      </c>
      <c r="F55" s="111"/>
      <c r="G55" s="112" t="n">
        <v>136.184</v>
      </c>
    </row>
    <row r="56" customFormat="false" ht="15" hidden="false" customHeight="false" outlineLevel="0" collapsed="false">
      <c r="A56" s="113" t="s">
        <v>591</v>
      </c>
      <c r="B56" s="114" t="s">
        <v>231</v>
      </c>
      <c r="C56" s="114" t="s">
        <v>400</v>
      </c>
      <c r="D56" s="114" t="s">
        <v>401</v>
      </c>
      <c r="E56" s="114" t="s">
        <v>592</v>
      </c>
      <c r="F56" s="114"/>
      <c r="G56" s="112" t="n">
        <v>136.184</v>
      </c>
    </row>
    <row r="57" customFormat="false" ht="63.75" hidden="false" customHeight="false" outlineLevel="0" collapsed="false">
      <c r="A57" s="115" t="s">
        <v>606</v>
      </c>
      <c r="B57" s="116" t="s">
        <v>231</v>
      </c>
      <c r="C57" s="116" t="s">
        <v>400</v>
      </c>
      <c r="D57" s="116" t="s">
        <v>401</v>
      </c>
      <c r="E57" s="116" t="s">
        <v>607</v>
      </c>
      <c r="F57" s="116"/>
      <c r="G57" s="112" t="n">
        <v>136.184</v>
      </c>
    </row>
    <row r="58" customFormat="false" ht="76.5" hidden="false" customHeight="false" outlineLevel="0" collapsed="false">
      <c r="A58" s="117" t="s">
        <v>615</v>
      </c>
      <c r="B58" s="118" t="s">
        <v>231</v>
      </c>
      <c r="C58" s="118" t="s">
        <v>400</v>
      </c>
      <c r="D58" s="118" t="s">
        <v>401</v>
      </c>
      <c r="E58" s="118" t="s">
        <v>402</v>
      </c>
      <c r="F58" s="118"/>
      <c r="G58" s="112" t="n">
        <v>136.184</v>
      </c>
    </row>
    <row r="59" customFormat="false" ht="76.5" hidden="false" customHeight="false" outlineLevel="0" collapsed="false">
      <c r="A59" s="119" t="s">
        <v>615</v>
      </c>
      <c r="B59" s="120" t="s">
        <v>231</v>
      </c>
      <c r="C59" s="120" t="s">
        <v>400</v>
      </c>
      <c r="D59" s="120" t="s">
        <v>401</v>
      </c>
      <c r="E59" s="120" t="s">
        <v>402</v>
      </c>
      <c r="F59" s="120" t="s">
        <v>235</v>
      </c>
      <c r="G59" s="112" t="n">
        <v>122.984</v>
      </c>
    </row>
    <row r="60" customFormat="false" ht="76.5" hidden="false" customHeight="false" outlineLevel="0" collapsed="false">
      <c r="A60" s="119" t="s">
        <v>615</v>
      </c>
      <c r="B60" s="120" t="s">
        <v>231</v>
      </c>
      <c r="C60" s="120" t="s">
        <v>400</v>
      </c>
      <c r="D60" s="120" t="s">
        <v>401</v>
      </c>
      <c r="E60" s="120" t="s">
        <v>402</v>
      </c>
      <c r="F60" s="120" t="s">
        <v>260</v>
      </c>
      <c r="G60" s="112" t="n">
        <v>13.2</v>
      </c>
    </row>
    <row r="61" customFormat="false" ht="51" hidden="false" customHeight="false" outlineLevel="0" collapsed="false">
      <c r="A61" s="104" t="s">
        <v>616</v>
      </c>
      <c r="B61" s="105" t="s">
        <v>231</v>
      </c>
      <c r="C61" s="105"/>
      <c r="D61" s="105" t="s">
        <v>406</v>
      </c>
      <c r="E61" s="105" t="s">
        <v>406</v>
      </c>
      <c r="F61" s="105"/>
      <c r="G61" s="106" t="n">
        <v>759.13056</v>
      </c>
    </row>
    <row r="62" customFormat="false" ht="38.25" hidden="false" customHeight="true" outlineLevel="0" collapsed="false">
      <c r="A62" s="107" t="s">
        <v>617</v>
      </c>
      <c r="B62" s="108" t="s">
        <v>231</v>
      </c>
      <c r="C62" s="108" t="s">
        <v>405</v>
      </c>
      <c r="D62" s="108" t="s">
        <v>406</v>
      </c>
      <c r="E62" s="108" t="s">
        <v>405</v>
      </c>
      <c r="F62" s="108"/>
      <c r="G62" s="109" t="n">
        <v>759.13056</v>
      </c>
    </row>
    <row r="63" customFormat="false" ht="38.25" hidden="false" customHeight="false" outlineLevel="0" collapsed="false">
      <c r="A63" s="110" t="s">
        <v>589</v>
      </c>
      <c r="B63" s="111" t="s">
        <v>231</v>
      </c>
      <c r="C63" s="111" t="s">
        <v>405</v>
      </c>
      <c r="D63" s="111" t="s">
        <v>406</v>
      </c>
      <c r="E63" s="111" t="s">
        <v>590</v>
      </c>
      <c r="F63" s="111"/>
      <c r="G63" s="112" t="n">
        <v>759.13056</v>
      </c>
    </row>
    <row r="64" customFormat="false" ht="15" hidden="false" customHeight="false" outlineLevel="0" collapsed="false">
      <c r="A64" s="113" t="s">
        <v>591</v>
      </c>
      <c r="B64" s="114" t="s">
        <v>231</v>
      </c>
      <c r="C64" s="114" t="s">
        <v>405</v>
      </c>
      <c r="D64" s="114" t="s">
        <v>406</v>
      </c>
      <c r="E64" s="114" t="s">
        <v>592</v>
      </c>
      <c r="F64" s="114"/>
      <c r="G64" s="112" t="n">
        <v>759.13056</v>
      </c>
    </row>
    <row r="65" customFormat="false" ht="38.25" hidden="false" customHeight="false" outlineLevel="0" collapsed="false">
      <c r="A65" s="115" t="s">
        <v>618</v>
      </c>
      <c r="B65" s="116" t="s">
        <v>231</v>
      </c>
      <c r="C65" s="116" t="s">
        <v>405</v>
      </c>
      <c r="D65" s="116" t="s">
        <v>406</v>
      </c>
      <c r="E65" s="116" t="s">
        <v>619</v>
      </c>
      <c r="F65" s="116"/>
      <c r="G65" s="112" t="n">
        <v>759.13056</v>
      </c>
    </row>
    <row r="66" customFormat="false" ht="25.5" hidden="false" customHeight="false" outlineLevel="0" collapsed="false">
      <c r="A66" s="117" t="s">
        <v>620</v>
      </c>
      <c r="B66" s="118" t="s">
        <v>231</v>
      </c>
      <c r="C66" s="118" t="s">
        <v>405</v>
      </c>
      <c r="D66" s="118" t="s">
        <v>406</v>
      </c>
      <c r="E66" s="118" t="s">
        <v>407</v>
      </c>
      <c r="F66" s="118"/>
      <c r="G66" s="112" t="n">
        <v>715.3755</v>
      </c>
    </row>
    <row r="67" customFormat="false" ht="25.5" hidden="false" customHeight="false" outlineLevel="0" collapsed="false">
      <c r="A67" s="119" t="s">
        <v>620</v>
      </c>
      <c r="B67" s="120" t="s">
        <v>231</v>
      </c>
      <c r="C67" s="120" t="s">
        <v>405</v>
      </c>
      <c r="D67" s="120" t="s">
        <v>406</v>
      </c>
      <c r="E67" s="120" t="s">
        <v>407</v>
      </c>
      <c r="F67" s="120" t="s">
        <v>260</v>
      </c>
      <c r="G67" s="112" t="n">
        <v>715.3755</v>
      </c>
    </row>
    <row r="68" customFormat="false" ht="51" hidden="false" customHeight="false" outlineLevel="0" collapsed="false">
      <c r="A68" s="117" t="s">
        <v>621</v>
      </c>
      <c r="B68" s="118" t="s">
        <v>231</v>
      </c>
      <c r="C68" s="118" t="s">
        <v>405</v>
      </c>
      <c r="D68" s="118" t="s">
        <v>406</v>
      </c>
      <c r="E68" s="118" t="s">
        <v>420</v>
      </c>
      <c r="F68" s="118"/>
      <c r="G68" s="112" t="n">
        <v>43.75506</v>
      </c>
    </row>
    <row r="69" customFormat="false" ht="51" hidden="false" customHeight="false" outlineLevel="0" collapsed="false">
      <c r="A69" s="119" t="s">
        <v>621</v>
      </c>
      <c r="B69" s="120" t="s">
        <v>231</v>
      </c>
      <c r="C69" s="120" t="s">
        <v>405</v>
      </c>
      <c r="D69" s="120" t="s">
        <v>406</v>
      </c>
      <c r="E69" s="120" t="s">
        <v>420</v>
      </c>
      <c r="F69" s="120" t="s">
        <v>260</v>
      </c>
      <c r="G69" s="112" t="n">
        <v>43.75506</v>
      </c>
    </row>
    <row r="70" customFormat="false" ht="38.25" hidden="false" customHeight="false" outlineLevel="0" collapsed="false">
      <c r="A70" s="104" t="s">
        <v>622</v>
      </c>
      <c r="B70" s="105" t="s">
        <v>231</v>
      </c>
      <c r="C70" s="105"/>
      <c r="D70" s="105" t="s">
        <v>425</v>
      </c>
      <c r="E70" s="105" t="s">
        <v>425</v>
      </c>
      <c r="F70" s="105"/>
      <c r="G70" s="106" t="n">
        <f aca="false">G71</f>
        <v>193.22875</v>
      </c>
    </row>
    <row r="71" customFormat="false" ht="38.25" hidden="false" customHeight="true" outlineLevel="0" collapsed="false">
      <c r="A71" s="107" t="s">
        <v>617</v>
      </c>
      <c r="B71" s="108" t="s">
        <v>231</v>
      </c>
      <c r="C71" s="108" t="s">
        <v>405</v>
      </c>
      <c r="D71" s="108" t="s">
        <v>425</v>
      </c>
      <c r="E71" s="108" t="s">
        <v>405</v>
      </c>
      <c r="F71" s="108"/>
      <c r="G71" s="109" t="n">
        <f aca="false">G72</f>
        <v>193.22875</v>
      </c>
    </row>
    <row r="72" customFormat="false" ht="38.25" hidden="false" customHeight="false" outlineLevel="0" collapsed="false">
      <c r="A72" s="110" t="s">
        <v>589</v>
      </c>
      <c r="B72" s="111" t="s">
        <v>231</v>
      </c>
      <c r="C72" s="111" t="s">
        <v>405</v>
      </c>
      <c r="D72" s="111" t="s">
        <v>425</v>
      </c>
      <c r="E72" s="111" t="s">
        <v>590</v>
      </c>
      <c r="F72" s="111"/>
      <c r="G72" s="112" t="n">
        <f aca="false">G73</f>
        <v>193.22875</v>
      </c>
    </row>
    <row r="73" customFormat="false" ht="15" hidden="false" customHeight="false" outlineLevel="0" collapsed="false">
      <c r="A73" s="113" t="s">
        <v>591</v>
      </c>
      <c r="B73" s="114" t="s">
        <v>231</v>
      </c>
      <c r="C73" s="114" t="s">
        <v>405</v>
      </c>
      <c r="D73" s="114" t="s">
        <v>425</v>
      </c>
      <c r="E73" s="114" t="s">
        <v>592</v>
      </c>
      <c r="F73" s="114"/>
      <c r="G73" s="112" t="n">
        <f aca="false">G76+G79</f>
        <v>193.22875</v>
      </c>
    </row>
    <row r="74" customFormat="false" ht="38.25" hidden="false" customHeight="false" outlineLevel="0" collapsed="false">
      <c r="A74" s="115" t="s">
        <v>618</v>
      </c>
      <c r="B74" s="116" t="s">
        <v>231</v>
      </c>
      <c r="C74" s="116" t="s">
        <v>405</v>
      </c>
      <c r="D74" s="116" t="s">
        <v>425</v>
      </c>
      <c r="E74" s="116" t="s">
        <v>619</v>
      </c>
      <c r="F74" s="116"/>
      <c r="G74" s="112" t="n">
        <f aca="false">G75</f>
        <v>137</v>
      </c>
    </row>
    <row r="75" customFormat="false" ht="38.25" hidden="false" customHeight="false" outlineLevel="0" collapsed="false">
      <c r="A75" s="117" t="s">
        <v>623</v>
      </c>
      <c r="B75" s="118" t="s">
        <v>231</v>
      </c>
      <c r="C75" s="118" t="s">
        <v>405</v>
      </c>
      <c r="D75" s="118" t="s">
        <v>425</v>
      </c>
      <c r="E75" s="118" t="s">
        <v>427</v>
      </c>
      <c r="F75" s="118"/>
      <c r="G75" s="112" t="n">
        <f aca="false">G76</f>
        <v>137</v>
      </c>
    </row>
    <row r="76" customFormat="false" ht="38.25" hidden="false" customHeight="false" outlineLevel="0" collapsed="false">
      <c r="A76" s="119" t="s">
        <v>623</v>
      </c>
      <c r="B76" s="120" t="s">
        <v>231</v>
      </c>
      <c r="C76" s="120" t="s">
        <v>405</v>
      </c>
      <c r="D76" s="120" t="s">
        <v>425</v>
      </c>
      <c r="E76" s="120" t="s">
        <v>427</v>
      </c>
      <c r="F76" s="120" t="s">
        <v>260</v>
      </c>
      <c r="G76" s="112" t="n">
        <v>137</v>
      </c>
    </row>
    <row r="77" customFormat="false" ht="25.5" hidden="false" customHeight="false" outlineLevel="0" collapsed="false">
      <c r="A77" s="115" t="s">
        <v>602</v>
      </c>
      <c r="B77" s="116" t="s">
        <v>231</v>
      </c>
      <c r="C77" s="116" t="s">
        <v>405</v>
      </c>
      <c r="D77" s="116" t="s">
        <v>425</v>
      </c>
      <c r="E77" s="116" t="s">
        <v>603</v>
      </c>
      <c r="F77" s="116"/>
      <c r="G77" s="112" t="n">
        <v>56.22875</v>
      </c>
    </row>
    <row r="78" customFormat="false" ht="38.25" hidden="false" customHeight="true" outlineLevel="0" collapsed="false">
      <c r="A78" s="117" t="s">
        <v>624</v>
      </c>
      <c r="B78" s="118" t="s">
        <v>231</v>
      </c>
      <c r="C78" s="118" t="s">
        <v>405</v>
      </c>
      <c r="D78" s="118" t="s">
        <v>425</v>
      </c>
      <c r="E78" s="118" t="s">
        <v>625</v>
      </c>
      <c r="F78" s="118"/>
      <c r="G78" s="112" t="n">
        <v>56.22875</v>
      </c>
    </row>
    <row r="79" customFormat="false" ht="38.25" hidden="false" customHeight="false" outlineLevel="0" collapsed="false">
      <c r="A79" s="119" t="s">
        <v>624</v>
      </c>
      <c r="B79" s="120" t="s">
        <v>231</v>
      </c>
      <c r="C79" s="120" t="s">
        <v>405</v>
      </c>
      <c r="D79" s="120" t="s">
        <v>425</v>
      </c>
      <c r="E79" s="120" t="s">
        <v>625</v>
      </c>
      <c r="F79" s="120" t="s">
        <v>260</v>
      </c>
      <c r="G79" s="112" t="n">
        <v>56.22875</v>
      </c>
    </row>
    <row r="80" customFormat="false" ht="15" hidden="false" customHeight="false" outlineLevel="0" collapsed="false">
      <c r="A80" s="104" t="s">
        <v>626</v>
      </c>
      <c r="B80" s="105" t="s">
        <v>231</v>
      </c>
      <c r="C80" s="105"/>
      <c r="D80" s="105" t="s">
        <v>435</v>
      </c>
      <c r="E80" s="105" t="s">
        <v>435</v>
      </c>
      <c r="F80" s="105"/>
      <c r="G80" s="106" t="n">
        <f aca="false">G81</f>
        <v>16719.45553</v>
      </c>
    </row>
    <row r="81" customFormat="false" ht="51" hidden="false" customHeight="true" outlineLevel="0" collapsed="false">
      <c r="A81" s="107" t="s">
        <v>627</v>
      </c>
      <c r="B81" s="108" t="s">
        <v>231</v>
      </c>
      <c r="C81" s="108" t="s">
        <v>430</v>
      </c>
      <c r="D81" s="108" t="s">
        <v>435</v>
      </c>
      <c r="E81" s="108" t="s">
        <v>430</v>
      </c>
      <c r="F81" s="108"/>
      <c r="G81" s="109" t="n">
        <f aca="false">G82</f>
        <v>16719.45553</v>
      </c>
    </row>
    <row r="82" customFormat="false" ht="51" hidden="false" customHeight="true" outlineLevel="0" collapsed="false">
      <c r="A82" s="110" t="s">
        <v>589</v>
      </c>
      <c r="B82" s="111" t="s">
        <v>231</v>
      </c>
      <c r="C82" s="111" t="s">
        <v>430</v>
      </c>
      <c r="D82" s="111" t="s">
        <v>435</v>
      </c>
      <c r="E82" s="111" t="s">
        <v>590</v>
      </c>
      <c r="F82" s="111"/>
      <c r="G82" s="112" t="n">
        <f aca="false">G83</f>
        <v>16719.45553</v>
      </c>
    </row>
    <row r="83" customFormat="false" ht="15" hidden="false" customHeight="false" outlineLevel="0" collapsed="false">
      <c r="A83" s="113" t="s">
        <v>628</v>
      </c>
      <c r="B83" s="114" t="s">
        <v>231</v>
      </c>
      <c r="C83" s="114" t="s">
        <v>430</v>
      </c>
      <c r="D83" s="114" t="s">
        <v>435</v>
      </c>
      <c r="E83" s="114" t="s">
        <v>629</v>
      </c>
      <c r="F83" s="114"/>
      <c r="G83" s="112" t="n">
        <f aca="false">G84</f>
        <v>16719.45553</v>
      </c>
    </row>
    <row r="84" customFormat="false" ht="76.5" hidden="false" customHeight="false" outlineLevel="0" collapsed="false">
      <c r="A84" s="115" t="s">
        <v>630</v>
      </c>
      <c r="B84" s="116" t="s">
        <v>231</v>
      </c>
      <c r="C84" s="116" t="s">
        <v>430</v>
      </c>
      <c r="D84" s="116" t="s">
        <v>435</v>
      </c>
      <c r="E84" s="116" t="s">
        <v>631</v>
      </c>
      <c r="F84" s="116"/>
      <c r="G84" s="112" t="n">
        <f aca="false">G86+G88</f>
        <v>16719.45553</v>
      </c>
    </row>
    <row r="85" customFormat="false" ht="51" hidden="false" customHeight="false" outlineLevel="0" collapsed="false">
      <c r="A85" s="117" t="s">
        <v>632</v>
      </c>
      <c r="B85" s="118" t="s">
        <v>231</v>
      </c>
      <c r="C85" s="118" t="s">
        <v>430</v>
      </c>
      <c r="D85" s="118" t="s">
        <v>435</v>
      </c>
      <c r="E85" s="118" t="s">
        <v>436</v>
      </c>
      <c r="F85" s="118"/>
      <c r="G85" s="112" t="n">
        <f aca="false">G86</f>
        <v>4135.5</v>
      </c>
    </row>
    <row r="86" customFormat="false" ht="51" hidden="false" customHeight="false" outlineLevel="0" collapsed="false">
      <c r="A86" s="119" t="s">
        <v>632</v>
      </c>
      <c r="B86" s="120" t="s">
        <v>231</v>
      </c>
      <c r="C86" s="120" t="s">
        <v>430</v>
      </c>
      <c r="D86" s="120" t="s">
        <v>435</v>
      </c>
      <c r="E86" s="120" t="s">
        <v>436</v>
      </c>
      <c r="F86" s="120" t="s">
        <v>260</v>
      </c>
      <c r="G86" s="112" t="n">
        <v>4135.5</v>
      </c>
    </row>
    <row r="87" customFormat="false" ht="38.25" hidden="false" customHeight="true" outlineLevel="0" collapsed="false">
      <c r="A87" s="117" t="s">
        <v>633</v>
      </c>
      <c r="B87" s="118" t="s">
        <v>231</v>
      </c>
      <c r="C87" s="118" t="s">
        <v>430</v>
      </c>
      <c r="D87" s="118" t="s">
        <v>435</v>
      </c>
      <c r="E87" s="118" t="s">
        <v>449</v>
      </c>
      <c r="F87" s="118"/>
      <c r="G87" s="112" t="n">
        <v>12583.95553</v>
      </c>
    </row>
    <row r="88" customFormat="false" ht="38.25" hidden="false" customHeight="false" outlineLevel="0" collapsed="false">
      <c r="A88" s="119" t="s">
        <v>633</v>
      </c>
      <c r="B88" s="120" t="s">
        <v>231</v>
      </c>
      <c r="C88" s="120" t="s">
        <v>430</v>
      </c>
      <c r="D88" s="120" t="s">
        <v>435</v>
      </c>
      <c r="E88" s="120" t="s">
        <v>449</v>
      </c>
      <c r="F88" s="120" t="s">
        <v>260</v>
      </c>
      <c r="G88" s="112" t="n">
        <v>12583.95553</v>
      </c>
    </row>
    <row r="89" customFormat="false" ht="25.5" hidden="false" customHeight="false" outlineLevel="0" collapsed="false">
      <c r="A89" s="104" t="s">
        <v>634</v>
      </c>
      <c r="B89" s="105" t="s">
        <v>231</v>
      </c>
      <c r="C89" s="105"/>
      <c r="D89" s="105" t="s">
        <v>454</v>
      </c>
      <c r="E89" s="105" t="s">
        <v>454</v>
      </c>
      <c r="F89" s="105"/>
      <c r="G89" s="106" t="n">
        <v>308</v>
      </c>
    </row>
    <row r="90" customFormat="false" ht="15" hidden="false" customHeight="false" outlineLevel="0" collapsed="false">
      <c r="A90" s="107" t="s">
        <v>627</v>
      </c>
      <c r="B90" s="108" t="s">
        <v>231</v>
      </c>
      <c r="C90" s="108" t="s">
        <v>430</v>
      </c>
      <c r="D90" s="108" t="s">
        <v>454</v>
      </c>
      <c r="E90" s="108" t="s">
        <v>430</v>
      </c>
      <c r="F90" s="108"/>
      <c r="G90" s="109" t="n">
        <v>308</v>
      </c>
    </row>
    <row r="91" customFormat="false" ht="38.25" hidden="false" customHeight="false" outlineLevel="0" collapsed="false">
      <c r="A91" s="110" t="s">
        <v>589</v>
      </c>
      <c r="B91" s="111" t="s">
        <v>231</v>
      </c>
      <c r="C91" s="111" t="s">
        <v>430</v>
      </c>
      <c r="D91" s="111" t="s">
        <v>454</v>
      </c>
      <c r="E91" s="111" t="s">
        <v>590</v>
      </c>
      <c r="F91" s="111"/>
      <c r="G91" s="112" t="n">
        <v>308</v>
      </c>
    </row>
    <row r="92" customFormat="false" ht="15" hidden="false" customHeight="false" outlineLevel="0" collapsed="false">
      <c r="A92" s="113" t="s">
        <v>591</v>
      </c>
      <c r="B92" s="114" t="s">
        <v>231</v>
      </c>
      <c r="C92" s="114" t="s">
        <v>430</v>
      </c>
      <c r="D92" s="114" t="s">
        <v>454</v>
      </c>
      <c r="E92" s="114" t="s">
        <v>592</v>
      </c>
      <c r="F92" s="114"/>
      <c r="G92" s="112" t="n">
        <v>308</v>
      </c>
    </row>
    <row r="93" customFormat="false" ht="25.5" hidden="false" customHeight="false" outlineLevel="0" collapsed="false">
      <c r="A93" s="115" t="s">
        <v>602</v>
      </c>
      <c r="B93" s="116" t="s">
        <v>231</v>
      </c>
      <c r="C93" s="116" t="s">
        <v>430</v>
      </c>
      <c r="D93" s="116" t="s">
        <v>454</v>
      </c>
      <c r="E93" s="116" t="s">
        <v>603</v>
      </c>
      <c r="F93" s="116"/>
      <c r="G93" s="112" t="n">
        <v>308</v>
      </c>
    </row>
    <row r="94" customFormat="false" ht="38.25" hidden="false" customHeight="true" outlineLevel="0" collapsed="false">
      <c r="A94" s="117" t="s">
        <v>635</v>
      </c>
      <c r="B94" s="118" t="s">
        <v>231</v>
      </c>
      <c r="C94" s="118" t="s">
        <v>430</v>
      </c>
      <c r="D94" s="118" t="s">
        <v>454</v>
      </c>
      <c r="E94" s="118" t="s">
        <v>455</v>
      </c>
      <c r="F94" s="118"/>
      <c r="G94" s="112" t="n">
        <v>308</v>
      </c>
    </row>
    <row r="95" customFormat="false" ht="38.25" hidden="false" customHeight="false" outlineLevel="0" collapsed="false">
      <c r="A95" s="119" t="s">
        <v>635</v>
      </c>
      <c r="B95" s="120" t="s">
        <v>231</v>
      </c>
      <c r="C95" s="120" t="s">
        <v>430</v>
      </c>
      <c r="D95" s="120" t="s">
        <v>454</v>
      </c>
      <c r="E95" s="120" t="s">
        <v>455</v>
      </c>
      <c r="F95" s="120" t="s">
        <v>260</v>
      </c>
      <c r="G95" s="112" t="n">
        <v>308</v>
      </c>
    </row>
    <row r="96" customFormat="false" ht="15" hidden="false" customHeight="false" outlineLevel="0" collapsed="false">
      <c r="A96" s="104" t="s">
        <v>636</v>
      </c>
      <c r="B96" s="105" t="s">
        <v>231</v>
      </c>
      <c r="C96" s="105"/>
      <c r="D96" s="105" t="s">
        <v>470</v>
      </c>
      <c r="E96" s="105" t="s">
        <v>470</v>
      </c>
      <c r="F96" s="105"/>
      <c r="G96" s="106" t="n">
        <v>3086.30842</v>
      </c>
    </row>
    <row r="97" customFormat="false" ht="15" hidden="false" customHeight="false" outlineLevel="0" collapsed="false">
      <c r="A97" s="107" t="s">
        <v>637</v>
      </c>
      <c r="B97" s="108" t="s">
        <v>231</v>
      </c>
      <c r="C97" s="108" t="s">
        <v>461</v>
      </c>
      <c r="D97" s="108" t="s">
        <v>470</v>
      </c>
      <c r="E97" s="108" t="s">
        <v>461</v>
      </c>
      <c r="F97" s="108"/>
      <c r="G97" s="109" t="n">
        <v>3086.30842</v>
      </c>
    </row>
    <row r="98" customFormat="false" ht="38.25" hidden="false" customHeight="false" outlineLevel="0" collapsed="false">
      <c r="A98" s="110" t="s">
        <v>589</v>
      </c>
      <c r="B98" s="111" t="s">
        <v>231</v>
      </c>
      <c r="C98" s="111" t="s">
        <v>461</v>
      </c>
      <c r="D98" s="111" t="s">
        <v>470</v>
      </c>
      <c r="E98" s="111" t="s">
        <v>590</v>
      </c>
      <c r="F98" s="111"/>
      <c r="G98" s="112" t="n">
        <v>3086.30842</v>
      </c>
    </row>
    <row r="99" customFormat="false" ht="38.25" hidden="false" customHeight="false" outlineLevel="0" collapsed="false">
      <c r="A99" s="113" t="s">
        <v>638</v>
      </c>
      <c r="B99" s="114" t="s">
        <v>231</v>
      </c>
      <c r="C99" s="114" t="s">
        <v>461</v>
      </c>
      <c r="D99" s="114" t="s">
        <v>470</v>
      </c>
      <c r="E99" s="114" t="s">
        <v>639</v>
      </c>
      <c r="F99" s="114"/>
      <c r="G99" s="112" t="n">
        <v>3086.30842</v>
      </c>
    </row>
    <row r="100" customFormat="false" ht="38.25" hidden="false" customHeight="false" outlineLevel="0" collapsed="false">
      <c r="A100" s="115" t="s">
        <v>640</v>
      </c>
      <c r="B100" s="116" t="s">
        <v>231</v>
      </c>
      <c r="C100" s="116" t="s">
        <v>461</v>
      </c>
      <c r="D100" s="116" t="s">
        <v>470</v>
      </c>
      <c r="E100" s="116" t="s">
        <v>641</v>
      </c>
      <c r="F100" s="116"/>
      <c r="G100" s="112" t="n">
        <v>3086.30842</v>
      </c>
    </row>
    <row r="101" customFormat="false" ht="25.5" hidden="false" customHeight="false" outlineLevel="0" collapsed="false">
      <c r="A101" s="117" t="s">
        <v>642</v>
      </c>
      <c r="B101" s="118" t="s">
        <v>231</v>
      </c>
      <c r="C101" s="118" t="s">
        <v>461</v>
      </c>
      <c r="D101" s="118" t="s">
        <v>470</v>
      </c>
      <c r="E101" s="118" t="s">
        <v>643</v>
      </c>
      <c r="F101" s="118"/>
      <c r="G101" s="112" t="n">
        <v>438.2</v>
      </c>
    </row>
    <row r="102" customFormat="false" ht="25.5" hidden="false" customHeight="false" outlineLevel="0" collapsed="false">
      <c r="A102" s="119" t="s">
        <v>642</v>
      </c>
      <c r="B102" s="120" t="s">
        <v>231</v>
      </c>
      <c r="C102" s="120" t="s">
        <v>461</v>
      </c>
      <c r="D102" s="120" t="s">
        <v>470</v>
      </c>
      <c r="E102" s="120" t="s">
        <v>643</v>
      </c>
      <c r="F102" s="120" t="s">
        <v>260</v>
      </c>
      <c r="G102" s="112" t="n">
        <v>438.2</v>
      </c>
    </row>
    <row r="103" customFormat="false" ht="38.25" hidden="false" customHeight="true" outlineLevel="0" collapsed="false">
      <c r="A103" s="117" t="s">
        <v>644</v>
      </c>
      <c r="B103" s="118" t="s">
        <v>231</v>
      </c>
      <c r="C103" s="118" t="s">
        <v>461</v>
      </c>
      <c r="D103" s="118" t="s">
        <v>470</v>
      </c>
      <c r="E103" s="118" t="s">
        <v>472</v>
      </c>
      <c r="F103" s="118"/>
      <c r="G103" s="112" t="n">
        <v>1185.94</v>
      </c>
    </row>
    <row r="104" customFormat="false" ht="38.25" hidden="false" customHeight="false" outlineLevel="0" collapsed="false">
      <c r="A104" s="119" t="s">
        <v>644</v>
      </c>
      <c r="B104" s="120" t="s">
        <v>231</v>
      </c>
      <c r="C104" s="120" t="s">
        <v>461</v>
      </c>
      <c r="D104" s="120" t="s">
        <v>470</v>
      </c>
      <c r="E104" s="120" t="s">
        <v>472</v>
      </c>
      <c r="F104" s="120" t="s">
        <v>260</v>
      </c>
      <c r="G104" s="112" t="n">
        <v>1185.94</v>
      </c>
    </row>
    <row r="105" customFormat="false" ht="15" hidden="false" customHeight="false" outlineLevel="0" collapsed="false">
      <c r="A105" s="117" t="s">
        <v>645</v>
      </c>
      <c r="B105" s="118" t="s">
        <v>231</v>
      </c>
      <c r="C105" s="118" t="s">
        <v>461</v>
      </c>
      <c r="D105" s="118" t="s">
        <v>470</v>
      </c>
      <c r="E105" s="118" t="s">
        <v>475</v>
      </c>
      <c r="F105" s="118"/>
      <c r="G105" s="112" t="n">
        <v>1462.16842</v>
      </c>
    </row>
    <row r="106" customFormat="false" ht="15" hidden="false" customHeight="false" outlineLevel="0" collapsed="false">
      <c r="A106" s="119" t="s">
        <v>645</v>
      </c>
      <c r="B106" s="120" t="s">
        <v>231</v>
      </c>
      <c r="C106" s="120" t="s">
        <v>461</v>
      </c>
      <c r="D106" s="120" t="s">
        <v>470</v>
      </c>
      <c r="E106" s="120" t="s">
        <v>475</v>
      </c>
      <c r="F106" s="120" t="s">
        <v>260</v>
      </c>
      <c r="G106" s="112" t="n">
        <v>1462.16842</v>
      </c>
    </row>
    <row r="107" customFormat="false" ht="15" hidden="false" customHeight="false" outlineLevel="0" collapsed="false">
      <c r="A107" s="104" t="s">
        <v>646</v>
      </c>
      <c r="B107" s="105" t="s">
        <v>231</v>
      </c>
      <c r="C107" s="105"/>
      <c r="D107" s="105" t="s">
        <v>482</v>
      </c>
      <c r="E107" s="105" t="s">
        <v>482</v>
      </c>
      <c r="F107" s="105"/>
      <c r="G107" s="106" t="n">
        <f aca="false">G108</f>
        <v>3995.00084</v>
      </c>
    </row>
    <row r="108" customFormat="false" ht="15" hidden="false" customHeight="false" outlineLevel="0" collapsed="false">
      <c r="A108" s="107" t="s">
        <v>637</v>
      </c>
      <c r="B108" s="108" t="s">
        <v>231</v>
      </c>
      <c r="C108" s="108" t="s">
        <v>461</v>
      </c>
      <c r="D108" s="108" t="s">
        <v>482</v>
      </c>
      <c r="E108" s="108" t="s">
        <v>461</v>
      </c>
      <c r="F108" s="108"/>
      <c r="G108" s="109" t="n">
        <f aca="false">G109</f>
        <v>3995.00084</v>
      </c>
    </row>
    <row r="109" customFormat="false" ht="38.25" hidden="false" customHeight="false" outlineLevel="0" collapsed="false">
      <c r="A109" s="110" t="s">
        <v>589</v>
      </c>
      <c r="B109" s="111" t="s">
        <v>231</v>
      </c>
      <c r="C109" s="111" t="s">
        <v>461</v>
      </c>
      <c r="D109" s="111" t="s">
        <v>482</v>
      </c>
      <c r="E109" s="111" t="s">
        <v>590</v>
      </c>
      <c r="F109" s="111"/>
      <c r="G109" s="112" t="n">
        <f aca="false">G110</f>
        <v>3995.00084</v>
      </c>
    </row>
    <row r="110" customFormat="false" ht="38.25" hidden="false" customHeight="false" outlineLevel="0" collapsed="false">
      <c r="A110" s="113" t="s">
        <v>638</v>
      </c>
      <c r="B110" s="114" t="s">
        <v>231</v>
      </c>
      <c r="C110" s="114" t="s">
        <v>461</v>
      </c>
      <c r="D110" s="114" t="s">
        <v>482</v>
      </c>
      <c r="E110" s="114" t="s">
        <v>639</v>
      </c>
      <c r="F110" s="114"/>
      <c r="G110" s="112" t="n">
        <f aca="false">G111</f>
        <v>3995.00084</v>
      </c>
    </row>
    <row r="111" customFormat="false" ht="25.5" hidden="false" customHeight="false" outlineLevel="0" collapsed="false">
      <c r="A111" s="115" t="s">
        <v>647</v>
      </c>
      <c r="B111" s="116" t="s">
        <v>231</v>
      </c>
      <c r="C111" s="116" t="s">
        <v>461</v>
      </c>
      <c r="D111" s="116" t="s">
        <v>482</v>
      </c>
      <c r="E111" s="116" t="s">
        <v>648</v>
      </c>
      <c r="F111" s="116"/>
      <c r="G111" s="112" t="n">
        <f aca="false">G113+G115+G117+G119+G121+G123</f>
        <v>3995.00084</v>
      </c>
    </row>
    <row r="112" customFormat="false" ht="25.5" hidden="false" customHeight="false" outlineLevel="0" collapsed="false">
      <c r="A112" s="117" t="s">
        <v>649</v>
      </c>
      <c r="B112" s="118" t="s">
        <v>231</v>
      </c>
      <c r="C112" s="118" t="s">
        <v>461</v>
      </c>
      <c r="D112" s="118" t="s">
        <v>482</v>
      </c>
      <c r="E112" s="118" t="s">
        <v>650</v>
      </c>
      <c r="F112" s="118"/>
      <c r="G112" s="112" t="n">
        <v>300</v>
      </c>
    </row>
    <row r="113" customFormat="false" ht="25.5" hidden="false" customHeight="false" outlineLevel="0" collapsed="false">
      <c r="A113" s="119" t="s">
        <v>649</v>
      </c>
      <c r="B113" s="120" t="s">
        <v>231</v>
      </c>
      <c r="C113" s="120" t="s">
        <v>461</v>
      </c>
      <c r="D113" s="120" t="s">
        <v>482</v>
      </c>
      <c r="E113" s="120" t="s">
        <v>650</v>
      </c>
      <c r="F113" s="120" t="s">
        <v>260</v>
      </c>
      <c r="G113" s="112" t="n">
        <v>300</v>
      </c>
    </row>
    <row r="114" customFormat="false" ht="15" hidden="false" customHeight="false" outlineLevel="0" collapsed="false">
      <c r="A114" s="117" t="s">
        <v>651</v>
      </c>
      <c r="B114" s="118" t="s">
        <v>231</v>
      </c>
      <c r="C114" s="118" t="s">
        <v>461</v>
      </c>
      <c r="D114" s="118" t="s">
        <v>482</v>
      </c>
      <c r="E114" s="118" t="s">
        <v>491</v>
      </c>
      <c r="F114" s="118"/>
      <c r="G114" s="112" t="n">
        <v>180.95</v>
      </c>
    </row>
    <row r="115" customFormat="false" ht="15" hidden="false" customHeight="false" outlineLevel="0" collapsed="false">
      <c r="A115" s="119" t="s">
        <v>651</v>
      </c>
      <c r="B115" s="120" t="s">
        <v>231</v>
      </c>
      <c r="C115" s="120" t="s">
        <v>461</v>
      </c>
      <c r="D115" s="120" t="s">
        <v>482</v>
      </c>
      <c r="E115" s="120" t="s">
        <v>491</v>
      </c>
      <c r="F115" s="120" t="s">
        <v>260</v>
      </c>
      <c r="G115" s="112" t="n">
        <v>180.95</v>
      </c>
    </row>
    <row r="116" customFormat="false" ht="76.5" hidden="false" customHeight="false" outlineLevel="0" collapsed="false">
      <c r="A116" s="117" t="s">
        <v>652</v>
      </c>
      <c r="B116" s="118" t="s">
        <v>231</v>
      </c>
      <c r="C116" s="118" t="s">
        <v>461</v>
      </c>
      <c r="D116" s="118" t="s">
        <v>482</v>
      </c>
      <c r="E116" s="118" t="s">
        <v>502</v>
      </c>
      <c r="F116" s="118"/>
      <c r="G116" s="112" t="n">
        <v>71.76614</v>
      </c>
    </row>
    <row r="117" customFormat="false" ht="76.5" hidden="false" customHeight="false" outlineLevel="0" collapsed="false">
      <c r="A117" s="119" t="s">
        <v>652</v>
      </c>
      <c r="B117" s="120" t="s">
        <v>231</v>
      </c>
      <c r="C117" s="120" t="s">
        <v>461</v>
      </c>
      <c r="D117" s="120" t="s">
        <v>482</v>
      </c>
      <c r="E117" s="120" t="s">
        <v>502</v>
      </c>
      <c r="F117" s="120" t="s">
        <v>260</v>
      </c>
      <c r="G117" s="112" t="n">
        <v>71.76614</v>
      </c>
    </row>
    <row r="118" customFormat="false" ht="38.25" hidden="false" customHeight="false" outlineLevel="0" collapsed="false">
      <c r="A118" s="117" t="s">
        <v>653</v>
      </c>
      <c r="B118" s="118" t="s">
        <v>231</v>
      </c>
      <c r="C118" s="118" t="s">
        <v>461</v>
      </c>
      <c r="D118" s="118" t="s">
        <v>482</v>
      </c>
      <c r="E118" s="118" t="s">
        <v>506</v>
      </c>
      <c r="F118" s="118"/>
      <c r="G118" s="112" t="n">
        <v>0</v>
      </c>
    </row>
    <row r="119" customFormat="false" ht="38.25" hidden="false" customHeight="false" outlineLevel="0" collapsed="false">
      <c r="A119" s="119" t="s">
        <v>653</v>
      </c>
      <c r="B119" s="120" t="s">
        <v>231</v>
      </c>
      <c r="C119" s="120" t="s">
        <v>461</v>
      </c>
      <c r="D119" s="120" t="s">
        <v>482</v>
      </c>
      <c r="E119" s="120" t="s">
        <v>506</v>
      </c>
      <c r="F119" s="120" t="s">
        <v>260</v>
      </c>
      <c r="G119" s="112" t="n">
        <v>0</v>
      </c>
    </row>
    <row r="120" customFormat="false" ht="25.5" hidden="false" customHeight="false" outlineLevel="0" collapsed="false">
      <c r="A120" s="117" t="s">
        <v>654</v>
      </c>
      <c r="B120" s="118" t="s">
        <v>231</v>
      </c>
      <c r="C120" s="118" t="s">
        <v>461</v>
      </c>
      <c r="D120" s="118" t="s">
        <v>482</v>
      </c>
      <c r="E120" s="118" t="s">
        <v>510</v>
      </c>
      <c r="F120" s="118"/>
      <c r="G120" s="112" t="n">
        <f aca="false">G121</f>
        <v>2978.8</v>
      </c>
    </row>
    <row r="121" customFormat="false" ht="25.5" hidden="false" customHeight="false" outlineLevel="0" collapsed="false">
      <c r="A121" s="119" t="s">
        <v>654</v>
      </c>
      <c r="B121" s="120" t="s">
        <v>231</v>
      </c>
      <c r="C121" s="120" t="s">
        <v>461</v>
      </c>
      <c r="D121" s="120" t="s">
        <v>482</v>
      </c>
      <c r="E121" s="120" t="s">
        <v>510</v>
      </c>
      <c r="F121" s="120" t="s">
        <v>260</v>
      </c>
      <c r="G121" s="112" t="n">
        <v>2978.8</v>
      </c>
    </row>
    <row r="122" customFormat="false" ht="38.25" hidden="false" customHeight="true" outlineLevel="0" collapsed="false">
      <c r="A122" s="117" t="s">
        <v>651</v>
      </c>
      <c r="B122" s="118" t="s">
        <v>231</v>
      </c>
      <c r="C122" s="118" t="s">
        <v>461</v>
      </c>
      <c r="D122" s="118" t="s">
        <v>482</v>
      </c>
      <c r="E122" s="118" t="s">
        <v>525</v>
      </c>
      <c r="F122" s="118"/>
      <c r="G122" s="112" t="n">
        <v>463.4847</v>
      </c>
    </row>
    <row r="123" customFormat="false" ht="15" hidden="false" customHeight="false" outlineLevel="0" collapsed="false">
      <c r="A123" s="119" t="s">
        <v>651</v>
      </c>
      <c r="B123" s="120" t="s">
        <v>231</v>
      </c>
      <c r="C123" s="120" t="s">
        <v>461</v>
      </c>
      <c r="D123" s="120" t="s">
        <v>482</v>
      </c>
      <c r="E123" s="120" t="s">
        <v>525</v>
      </c>
      <c r="F123" s="120" t="s">
        <v>260</v>
      </c>
      <c r="G123" s="112" t="n">
        <v>463.4847</v>
      </c>
    </row>
    <row r="124" customFormat="false" ht="15" hidden="false" customHeight="false" outlineLevel="0" collapsed="false">
      <c r="A124" s="104" t="s">
        <v>655</v>
      </c>
      <c r="B124" s="105" t="s">
        <v>231</v>
      </c>
      <c r="C124" s="105"/>
      <c r="D124" s="105" t="s">
        <v>535</v>
      </c>
      <c r="E124" s="105" t="s">
        <v>535</v>
      </c>
      <c r="F124" s="105"/>
      <c r="G124" s="106" t="n">
        <v>3323.51496</v>
      </c>
    </row>
    <row r="125" customFormat="false" ht="15" hidden="false" customHeight="false" outlineLevel="0" collapsed="false">
      <c r="A125" s="107" t="s">
        <v>656</v>
      </c>
      <c r="B125" s="108" t="s">
        <v>231</v>
      </c>
      <c r="C125" s="108" t="s">
        <v>534</v>
      </c>
      <c r="D125" s="108" t="s">
        <v>535</v>
      </c>
      <c r="E125" s="108" t="s">
        <v>534</v>
      </c>
      <c r="F125" s="108"/>
      <c r="G125" s="109" t="n">
        <v>3323.51496</v>
      </c>
    </row>
    <row r="126" customFormat="false" ht="38.25" hidden="false" customHeight="false" outlineLevel="0" collapsed="false">
      <c r="A126" s="110" t="s">
        <v>589</v>
      </c>
      <c r="B126" s="111" t="s">
        <v>231</v>
      </c>
      <c r="C126" s="111" t="s">
        <v>534</v>
      </c>
      <c r="D126" s="111" t="s">
        <v>535</v>
      </c>
      <c r="E126" s="111" t="s">
        <v>590</v>
      </c>
      <c r="F126" s="111"/>
      <c r="G126" s="112" t="n">
        <v>3323.51496</v>
      </c>
    </row>
    <row r="127" customFormat="false" ht="38.25" hidden="false" customHeight="false" outlineLevel="0" collapsed="false">
      <c r="A127" s="113" t="s">
        <v>657</v>
      </c>
      <c r="B127" s="114" t="s">
        <v>231</v>
      </c>
      <c r="C127" s="114" t="s">
        <v>534</v>
      </c>
      <c r="D127" s="114" t="s">
        <v>535</v>
      </c>
      <c r="E127" s="114" t="s">
        <v>658</v>
      </c>
      <c r="F127" s="114"/>
      <c r="G127" s="112" t="n">
        <v>3323.51496</v>
      </c>
    </row>
    <row r="128" customFormat="false" ht="38.25" hidden="false" customHeight="false" outlineLevel="0" collapsed="false">
      <c r="A128" s="115" t="s">
        <v>659</v>
      </c>
      <c r="B128" s="116" t="s">
        <v>231</v>
      </c>
      <c r="C128" s="116" t="s">
        <v>534</v>
      </c>
      <c r="D128" s="116" t="s">
        <v>535</v>
      </c>
      <c r="E128" s="116" t="s">
        <v>660</v>
      </c>
      <c r="F128" s="116"/>
      <c r="G128" s="112" t="n">
        <v>3323.51496</v>
      </c>
    </row>
    <row r="129" customFormat="false" ht="25.5" hidden="false" customHeight="false" outlineLevel="0" collapsed="false">
      <c r="A129" s="117" t="s">
        <v>661</v>
      </c>
      <c r="B129" s="118" t="s">
        <v>231</v>
      </c>
      <c r="C129" s="118" t="s">
        <v>534</v>
      </c>
      <c r="D129" s="118" t="s">
        <v>535</v>
      </c>
      <c r="E129" s="118" t="s">
        <v>536</v>
      </c>
      <c r="F129" s="118"/>
      <c r="G129" s="112" t="n">
        <v>3323.51496</v>
      </c>
    </row>
    <row r="130" customFormat="false" ht="38.25" hidden="false" customHeight="true" outlineLevel="0" collapsed="false">
      <c r="A130" s="119" t="s">
        <v>661</v>
      </c>
      <c r="B130" s="120" t="s">
        <v>231</v>
      </c>
      <c r="C130" s="120" t="s">
        <v>534</v>
      </c>
      <c r="D130" s="120" t="s">
        <v>535</v>
      </c>
      <c r="E130" s="120" t="s">
        <v>536</v>
      </c>
      <c r="F130" s="120" t="s">
        <v>260</v>
      </c>
      <c r="G130" s="112" t="n">
        <v>1587.883</v>
      </c>
    </row>
    <row r="131" customFormat="false" ht="25.5" hidden="false" customHeight="false" outlineLevel="0" collapsed="false">
      <c r="A131" s="119" t="s">
        <v>661</v>
      </c>
      <c r="B131" s="120" t="s">
        <v>231</v>
      </c>
      <c r="C131" s="120" t="s">
        <v>534</v>
      </c>
      <c r="D131" s="120" t="s">
        <v>535</v>
      </c>
      <c r="E131" s="120" t="s">
        <v>536</v>
      </c>
      <c r="F131" s="120" t="s">
        <v>373</v>
      </c>
      <c r="G131" s="112" t="n">
        <v>1735.63196</v>
      </c>
    </row>
    <row r="132" customFormat="false" ht="15" hidden="false" customHeight="false" outlineLevel="0" collapsed="false">
      <c r="A132" s="104" t="s">
        <v>662</v>
      </c>
      <c r="B132" s="105" t="s">
        <v>231</v>
      </c>
      <c r="C132" s="105"/>
      <c r="D132" s="105" t="s">
        <v>549</v>
      </c>
      <c r="E132" s="105" t="s">
        <v>549</v>
      </c>
      <c r="F132" s="105"/>
      <c r="G132" s="106" t="n">
        <v>97.61856</v>
      </c>
    </row>
    <row r="133" customFormat="false" ht="15" hidden="false" customHeight="false" outlineLevel="0" collapsed="false">
      <c r="A133" s="107" t="s">
        <v>663</v>
      </c>
      <c r="B133" s="108" t="s">
        <v>231</v>
      </c>
      <c r="C133" s="108" t="s">
        <v>548</v>
      </c>
      <c r="D133" s="108" t="s">
        <v>549</v>
      </c>
      <c r="E133" s="108" t="s">
        <v>548</v>
      </c>
      <c r="F133" s="108"/>
      <c r="G133" s="109" t="n">
        <v>97.61856</v>
      </c>
    </row>
    <row r="134" customFormat="false" ht="38.25" hidden="false" customHeight="false" outlineLevel="0" collapsed="false">
      <c r="A134" s="110" t="s">
        <v>589</v>
      </c>
      <c r="B134" s="111" t="s">
        <v>231</v>
      </c>
      <c r="C134" s="111" t="s">
        <v>548</v>
      </c>
      <c r="D134" s="111" t="s">
        <v>549</v>
      </c>
      <c r="E134" s="111" t="s">
        <v>590</v>
      </c>
      <c r="F134" s="111"/>
      <c r="G134" s="112" t="n">
        <v>97.61856</v>
      </c>
    </row>
    <row r="135" customFormat="false" ht="15" hidden="false" customHeight="false" outlineLevel="0" collapsed="false">
      <c r="A135" s="113" t="s">
        <v>591</v>
      </c>
      <c r="B135" s="114" t="s">
        <v>231</v>
      </c>
      <c r="C135" s="114" t="s">
        <v>548</v>
      </c>
      <c r="D135" s="114" t="s">
        <v>549</v>
      </c>
      <c r="E135" s="114" t="s">
        <v>592</v>
      </c>
      <c r="F135" s="114"/>
      <c r="G135" s="112" t="n">
        <v>97.61856</v>
      </c>
    </row>
    <row r="136" customFormat="false" ht="25.5" hidden="false" customHeight="false" outlineLevel="0" collapsed="false">
      <c r="A136" s="115" t="s">
        <v>602</v>
      </c>
      <c r="B136" s="116" t="s">
        <v>231</v>
      </c>
      <c r="C136" s="116" t="s">
        <v>548</v>
      </c>
      <c r="D136" s="116" t="s">
        <v>549</v>
      </c>
      <c r="E136" s="116" t="s">
        <v>603</v>
      </c>
      <c r="F136" s="116"/>
      <c r="G136" s="112" t="n">
        <v>97.61856</v>
      </c>
    </row>
    <row r="137" customFormat="false" ht="38.25" hidden="false" customHeight="true" outlineLevel="0" collapsed="false">
      <c r="A137" s="117" t="s">
        <v>664</v>
      </c>
      <c r="B137" s="118" t="s">
        <v>231</v>
      </c>
      <c r="C137" s="118" t="s">
        <v>548</v>
      </c>
      <c r="D137" s="118" t="s">
        <v>549</v>
      </c>
      <c r="E137" s="118" t="s">
        <v>550</v>
      </c>
      <c r="F137" s="118"/>
      <c r="G137" s="112" t="n">
        <v>97.61856</v>
      </c>
    </row>
    <row r="138" customFormat="false" ht="25.5" hidden="false" customHeight="false" outlineLevel="0" collapsed="false">
      <c r="A138" s="119" t="s">
        <v>664</v>
      </c>
      <c r="B138" s="120" t="s">
        <v>231</v>
      </c>
      <c r="C138" s="120" t="s">
        <v>548</v>
      </c>
      <c r="D138" s="120" t="s">
        <v>549</v>
      </c>
      <c r="E138" s="120" t="s">
        <v>550</v>
      </c>
      <c r="F138" s="120" t="s">
        <v>551</v>
      </c>
      <c r="G138" s="112" t="n">
        <v>97.61856</v>
      </c>
    </row>
    <row r="139" customFormat="false" ht="15" hidden="false" customHeight="false" outlineLevel="0" collapsed="false">
      <c r="A139" s="104" t="s">
        <v>665</v>
      </c>
      <c r="B139" s="105" t="s">
        <v>231</v>
      </c>
      <c r="C139" s="105"/>
      <c r="D139" s="105" t="s">
        <v>369</v>
      </c>
      <c r="E139" s="105" t="s">
        <v>369</v>
      </c>
      <c r="F139" s="105"/>
      <c r="G139" s="106" t="n">
        <v>29.59391</v>
      </c>
    </row>
    <row r="140" customFormat="false" ht="15" hidden="false" customHeight="false" outlineLevel="0" collapsed="false">
      <c r="A140" s="107" t="s">
        <v>666</v>
      </c>
      <c r="B140" s="108" t="s">
        <v>231</v>
      </c>
      <c r="C140" s="108" t="s">
        <v>562</v>
      </c>
      <c r="D140" s="108" t="s">
        <v>369</v>
      </c>
      <c r="E140" s="108" t="s">
        <v>562</v>
      </c>
      <c r="F140" s="108"/>
      <c r="G140" s="109" t="n">
        <v>29.59391</v>
      </c>
    </row>
    <row r="141" customFormat="false" ht="38.25" hidden="false" customHeight="false" outlineLevel="0" collapsed="false">
      <c r="A141" s="110" t="s">
        <v>589</v>
      </c>
      <c r="B141" s="111" t="s">
        <v>231</v>
      </c>
      <c r="C141" s="111" t="s">
        <v>562</v>
      </c>
      <c r="D141" s="111" t="s">
        <v>369</v>
      </c>
      <c r="E141" s="111" t="s">
        <v>590</v>
      </c>
      <c r="F141" s="111"/>
      <c r="G141" s="112" t="n">
        <v>29.59391</v>
      </c>
    </row>
    <row r="142" customFormat="false" ht="38.25" hidden="false" customHeight="false" outlineLevel="0" collapsed="false">
      <c r="A142" s="113" t="s">
        <v>657</v>
      </c>
      <c r="B142" s="114" t="s">
        <v>231</v>
      </c>
      <c r="C142" s="114" t="s">
        <v>562</v>
      </c>
      <c r="D142" s="114" t="s">
        <v>369</v>
      </c>
      <c r="E142" s="114" t="s">
        <v>658</v>
      </c>
      <c r="F142" s="114"/>
      <c r="G142" s="112" t="n">
        <v>29.59391</v>
      </c>
    </row>
    <row r="143" customFormat="false" ht="38.25" hidden="false" customHeight="false" outlineLevel="0" collapsed="false">
      <c r="A143" s="115" t="s">
        <v>667</v>
      </c>
      <c r="B143" s="116" t="s">
        <v>231</v>
      </c>
      <c r="C143" s="116" t="s">
        <v>562</v>
      </c>
      <c r="D143" s="116" t="s">
        <v>369</v>
      </c>
      <c r="E143" s="116" t="s">
        <v>668</v>
      </c>
      <c r="F143" s="116"/>
      <c r="G143" s="112" t="n">
        <v>29.59391</v>
      </c>
    </row>
    <row r="144" customFormat="false" ht="25.5" hidden="false" customHeight="false" outlineLevel="0" collapsed="false">
      <c r="A144" s="117" t="s">
        <v>669</v>
      </c>
      <c r="B144" s="118" t="s">
        <v>231</v>
      </c>
      <c r="C144" s="118" t="s">
        <v>562</v>
      </c>
      <c r="D144" s="118" t="s">
        <v>369</v>
      </c>
      <c r="E144" s="118" t="s">
        <v>565</v>
      </c>
      <c r="F144" s="118"/>
      <c r="G144" s="112" t="n">
        <v>29.59391</v>
      </c>
    </row>
    <row r="145" customFormat="false" ht="25.5" hidden="false" customHeight="false" outlineLevel="0" collapsed="false">
      <c r="A145" s="119" t="s">
        <v>669</v>
      </c>
      <c r="B145" s="120" t="s">
        <v>231</v>
      </c>
      <c r="C145" s="120" t="s">
        <v>562</v>
      </c>
      <c r="D145" s="120" t="s">
        <v>369</v>
      </c>
      <c r="E145" s="120" t="s">
        <v>565</v>
      </c>
      <c r="F145" s="120" t="s">
        <v>260</v>
      </c>
      <c r="G145" s="112" t="n">
        <v>29.59391</v>
      </c>
    </row>
    <row r="146" customFormat="false" ht="25.5" hidden="false" customHeight="false" outlineLevel="0" collapsed="false">
      <c r="A146" s="104" t="s">
        <v>670</v>
      </c>
      <c r="B146" s="105" t="s">
        <v>231</v>
      </c>
      <c r="C146" s="105"/>
      <c r="D146" s="105" t="s">
        <v>567</v>
      </c>
      <c r="E146" s="105" t="s">
        <v>567</v>
      </c>
      <c r="F146" s="105"/>
      <c r="G146" s="106" t="n">
        <v>2.52591</v>
      </c>
    </row>
    <row r="147" customFormat="false" ht="25.5" hidden="false" customHeight="false" outlineLevel="0" collapsed="false">
      <c r="A147" s="107" t="s">
        <v>671</v>
      </c>
      <c r="B147" s="108" t="s">
        <v>231</v>
      </c>
      <c r="C147" s="108" t="s">
        <v>566</v>
      </c>
      <c r="D147" s="108" t="s">
        <v>567</v>
      </c>
      <c r="E147" s="108" t="s">
        <v>566</v>
      </c>
      <c r="F147" s="108"/>
      <c r="G147" s="109" t="n">
        <v>2.52591</v>
      </c>
    </row>
    <row r="148" customFormat="false" ht="38.25" hidden="false" customHeight="false" outlineLevel="0" collapsed="false">
      <c r="A148" s="110" t="s">
        <v>589</v>
      </c>
      <c r="B148" s="111" t="s">
        <v>231</v>
      </c>
      <c r="C148" s="111" t="s">
        <v>566</v>
      </c>
      <c r="D148" s="111" t="s">
        <v>567</v>
      </c>
      <c r="E148" s="111" t="s">
        <v>590</v>
      </c>
      <c r="F148" s="111"/>
      <c r="G148" s="112" t="n">
        <v>2.52591</v>
      </c>
    </row>
    <row r="149" customFormat="false" ht="15" hidden="false" customHeight="false" outlineLevel="0" collapsed="false">
      <c r="A149" s="113" t="s">
        <v>591</v>
      </c>
      <c r="B149" s="114" t="s">
        <v>231</v>
      </c>
      <c r="C149" s="114" t="s">
        <v>566</v>
      </c>
      <c r="D149" s="114" t="s">
        <v>567</v>
      </c>
      <c r="E149" s="114" t="s">
        <v>592</v>
      </c>
      <c r="F149" s="114"/>
      <c r="G149" s="112" t="n">
        <v>2.52591</v>
      </c>
    </row>
    <row r="150" customFormat="false" ht="25.5" hidden="false" customHeight="false" outlineLevel="0" collapsed="false">
      <c r="A150" s="115" t="s">
        <v>602</v>
      </c>
      <c r="B150" s="116" t="s">
        <v>231</v>
      </c>
      <c r="C150" s="116" t="s">
        <v>566</v>
      </c>
      <c r="D150" s="116" t="s">
        <v>567</v>
      </c>
      <c r="E150" s="116" t="s">
        <v>603</v>
      </c>
      <c r="F150" s="116"/>
      <c r="G150" s="112" t="n">
        <v>2.52591</v>
      </c>
    </row>
    <row r="151" customFormat="false" ht="38.25" hidden="false" customHeight="false" outlineLevel="0" collapsed="false">
      <c r="A151" s="117" t="s">
        <v>672</v>
      </c>
      <c r="B151" s="118" t="s">
        <v>231</v>
      </c>
      <c r="C151" s="118" t="s">
        <v>566</v>
      </c>
      <c r="D151" s="118" t="s">
        <v>567</v>
      </c>
      <c r="E151" s="118" t="s">
        <v>568</v>
      </c>
      <c r="F151" s="118"/>
      <c r="G151" s="112" t="n">
        <v>2.52591</v>
      </c>
    </row>
    <row r="152" customFormat="false" ht="38.25" hidden="false" customHeight="false" outlineLevel="0" collapsed="false">
      <c r="A152" s="119" t="s">
        <v>672</v>
      </c>
      <c r="B152" s="120" t="s">
        <v>231</v>
      </c>
      <c r="C152" s="120" t="s">
        <v>566</v>
      </c>
      <c r="D152" s="120" t="s">
        <v>567</v>
      </c>
      <c r="E152" s="120" t="s">
        <v>568</v>
      </c>
      <c r="F152" s="120" t="s">
        <v>569</v>
      </c>
      <c r="G152" s="112" t="n">
        <v>2.52591</v>
      </c>
    </row>
    <row r="153" customFormat="false" ht="15.75" hidden="false" customHeight="false" outlineLevel="0" collapsed="false">
      <c r="A153" s="121"/>
      <c r="B153" s="122"/>
      <c r="C153" s="122"/>
      <c r="D153" s="122"/>
      <c r="E153" s="122"/>
      <c r="F153" s="122"/>
      <c r="G153" s="122"/>
    </row>
    <row r="154" customFormat="false" ht="15.75" hidden="false" customHeight="false" outlineLevel="0" collapsed="false">
      <c r="A154" s="123" t="s">
        <v>673</v>
      </c>
      <c r="B154" s="124"/>
      <c r="C154" s="124"/>
      <c r="D154" s="124"/>
      <c r="E154" s="124"/>
      <c r="F154" s="124"/>
      <c r="G154" s="125" t="n">
        <f aca="false">G10</f>
        <v>36140.33908</v>
      </c>
    </row>
  </sheetData>
  <mergeCells count="8">
    <mergeCell ref="A5:G5"/>
    <mergeCell ref="A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118055555555556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" activeCellId="0" sqref="A5"/>
    </sheetView>
  </sheetViews>
  <sheetFormatPr defaultColWidth="9.13671875" defaultRowHeight="15" zeroHeight="false" outlineLevelRow="1" outlineLevelCol="0"/>
  <cols>
    <col collapsed="false" customWidth="true" hidden="false" outlineLevel="0" max="1" min="1" style="87" width="40.56"/>
    <col collapsed="false" customWidth="true" hidden="false" outlineLevel="0" max="3" min="2" style="87" width="7.56"/>
    <col collapsed="false" customWidth="true" hidden="false" outlineLevel="0" max="4" min="4" style="88" width="10.71"/>
    <col collapsed="false" customWidth="true" hidden="false" outlineLevel="0" max="5" min="5" style="87" width="6.7"/>
    <col collapsed="false" customWidth="true" hidden="false" outlineLevel="0" max="6" min="6" style="87" width="43.56"/>
    <col collapsed="false" customWidth="false" hidden="true" outlineLevel="0" max="7" min="7" style="87" width="9.14"/>
    <col collapsed="false" customWidth="false" hidden="false" outlineLevel="0" max="257" min="8" style="87" width="9.14"/>
  </cols>
  <sheetData>
    <row r="1" customFormat="false" ht="15" hidden="false" customHeight="false" outlineLevel="0" collapsed="false">
      <c r="F1" s="87" t="s">
        <v>674</v>
      </c>
    </row>
    <row r="2" customFormat="false" ht="113.25" hidden="false" customHeight="true" outlineLevel="0" collapsed="false">
      <c r="F2" s="126" t="str">
        <f aca="false">Ведомственная!G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15" hidden="false" customHeight="false" outlineLevel="0" collapsed="false">
      <c r="F3" s="87" t="str">
        <f aca="false">Ведомственная!G3</f>
        <v>от "03" апреля 2025 года № 9</v>
      </c>
    </row>
    <row r="4" customFormat="false" ht="70.5" hidden="false" customHeight="true" outlineLevel="0" collapsed="false">
      <c r="A4" s="6" t="s">
        <v>675</v>
      </c>
      <c r="B4" s="6"/>
      <c r="C4" s="6"/>
      <c r="D4" s="6"/>
      <c r="E4" s="6"/>
      <c r="F4" s="6"/>
    </row>
    <row r="5" customFormat="false" ht="15.95" hidden="false" customHeight="true" outlineLevel="0" collapsed="false">
      <c r="A5" s="93"/>
      <c r="B5" s="94"/>
      <c r="C5" s="94"/>
      <c r="D5" s="95"/>
      <c r="E5" s="94"/>
      <c r="F5" s="94"/>
    </row>
    <row r="6" customFormat="false" ht="15.2" hidden="false" customHeight="true" outlineLevel="0" collapsed="false">
      <c r="A6" s="96" t="s">
        <v>67</v>
      </c>
      <c r="B6" s="96"/>
      <c r="C6" s="96"/>
      <c r="D6" s="96"/>
      <c r="E6" s="96"/>
      <c r="F6" s="96"/>
    </row>
    <row r="7" customFormat="false" ht="15" hidden="false" customHeight="true" outlineLevel="1" collapsed="false">
      <c r="A7" s="97" t="s">
        <v>5</v>
      </c>
      <c r="B7" s="98" t="s">
        <v>582</v>
      </c>
      <c r="C7" s="98" t="s">
        <v>583</v>
      </c>
      <c r="D7" s="98" t="s">
        <v>584</v>
      </c>
      <c r="E7" s="98" t="s">
        <v>676</v>
      </c>
      <c r="F7" s="99"/>
    </row>
    <row r="8" customFormat="false" ht="15" hidden="false" customHeight="false" outlineLevel="1" collapsed="false">
      <c r="A8" s="97"/>
      <c r="B8" s="98"/>
      <c r="C8" s="98"/>
      <c r="D8" s="98"/>
      <c r="E8" s="98"/>
      <c r="F8" s="100" t="s">
        <v>212</v>
      </c>
    </row>
    <row r="9" customFormat="false" ht="30.75" hidden="false" customHeight="false" outlineLevel="1" collapsed="false">
      <c r="A9" s="101" t="s">
        <v>588</v>
      </c>
      <c r="B9" s="102" t="s">
        <v>232</v>
      </c>
      <c r="C9" s="102"/>
      <c r="D9" s="102" t="s">
        <v>232</v>
      </c>
      <c r="E9" s="102"/>
      <c r="F9" s="127" t="n">
        <f aca="false">F10+F18+F34</f>
        <v>7489.77764</v>
      </c>
    </row>
    <row r="10" customFormat="false" ht="51" hidden="false" customHeight="false" outlineLevel="1" collapsed="false">
      <c r="A10" s="104" t="s">
        <v>587</v>
      </c>
      <c r="B10" s="105" t="s">
        <v>232</v>
      </c>
      <c r="C10" s="105" t="s">
        <v>233</v>
      </c>
      <c r="D10" s="105" t="s">
        <v>233</v>
      </c>
      <c r="E10" s="105"/>
      <c r="F10" s="128" t="n">
        <v>1560.13405</v>
      </c>
    </row>
    <row r="11" customFormat="false" ht="63.75" hidden="false" customHeight="false" outlineLevel="1" collapsed="false">
      <c r="A11" s="107" t="s">
        <v>589</v>
      </c>
      <c r="B11" s="108" t="s">
        <v>232</v>
      </c>
      <c r="C11" s="108" t="s">
        <v>233</v>
      </c>
      <c r="D11" s="108" t="s">
        <v>590</v>
      </c>
      <c r="E11" s="108"/>
      <c r="F11" s="129" t="n">
        <v>1560.13405</v>
      </c>
    </row>
    <row r="12" customFormat="false" ht="25.5" hidden="false" customHeight="false" outlineLevel="0" collapsed="false">
      <c r="A12" s="110" t="s">
        <v>591</v>
      </c>
      <c r="B12" s="111" t="s">
        <v>232</v>
      </c>
      <c r="C12" s="111" t="s">
        <v>233</v>
      </c>
      <c r="D12" s="111" t="s">
        <v>592</v>
      </c>
      <c r="E12" s="111"/>
      <c r="F12" s="130" t="n">
        <v>1560.13405</v>
      </c>
    </row>
    <row r="13" customFormat="false" ht="38.25" hidden="false" customHeight="false" outlineLevel="1" collapsed="false">
      <c r="A13" s="113" t="s">
        <v>593</v>
      </c>
      <c r="B13" s="114" t="s">
        <v>232</v>
      </c>
      <c r="C13" s="114" t="s">
        <v>233</v>
      </c>
      <c r="D13" s="114" t="s">
        <v>594</v>
      </c>
      <c r="E13" s="114"/>
      <c r="F13" s="130" t="n">
        <v>1560.13405</v>
      </c>
    </row>
    <row r="14" customFormat="false" ht="25.5" hidden="false" customHeight="false" outlineLevel="1" collapsed="false">
      <c r="A14" s="115" t="s">
        <v>595</v>
      </c>
      <c r="B14" s="116" t="s">
        <v>232</v>
      </c>
      <c r="C14" s="116" t="s">
        <v>233</v>
      </c>
      <c r="D14" s="116" t="s">
        <v>596</v>
      </c>
      <c r="E14" s="116"/>
      <c r="F14" s="130" t="n">
        <v>213.74999</v>
      </c>
    </row>
    <row r="15" customFormat="false" ht="25.5" hidden="false" customHeight="false" outlineLevel="1" collapsed="false">
      <c r="A15" s="117" t="s">
        <v>595</v>
      </c>
      <c r="B15" s="118" t="s">
        <v>232</v>
      </c>
      <c r="C15" s="118" t="s">
        <v>233</v>
      </c>
      <c r="D15" s="118" t="s">
        <v>596</v>
      </c>
      <c r="E15" s="118" t="s">
        <v>235</v>
      </c>
      <c r="F15" s="130" t="n">
        <v>213.74999</v>
      </c>
    </row>
    <row r="16" customFormat="false" ht="51" hidden="false" customHeight="false" outlineLevel="1" collapsed="false">
      <c r="A16" s="115" t="s">
        <v>597</v>
      </c>
      <c r="B16" s="116" t="s">
        <v>232</v>
      </c>
      <c r="C16" s="116" t="s">
        <v>233</v>
      </c>
      <c r="D16" s="116" t="s">
        <v>234</v>
      </c>
      <c r="E16" s="116"/>
      <c r="F16" s="130" t="n">
        <v>1346.38406</v>
      </c>
    </row>
    <row r="17" customFormat="false" ht="51" hidden="false" customHeight="false" outlineLevel="1" collapsed="false">
      <c r="A17" s="117" t="s">
        <v>597</v>
      </c>
      <c r="B17" s="118" t="s">
        <v>232</v>
      </c>
      <c r="C17" s="118" t="s">
        <v>233</v>
      </c>
      <c r="D17" s="118" t="s">
        <v>234</v>
      </c>
      <c r="E17" s="118" t="s">
        <v>235</v>
      </c>
      <c r="F17" s="130" t="n">
        <v>1346.38406</v>
      </c>
    </row>
    <row r="18" customFormat="false" ht="76.5" hidden="false" customHeight="false" outlineLevel="1" collapsed="false">
      <c r="A18" s="104" t="s">
        <v>598</v>
      </c>
      <c r="B18" s="105" t="s">
        <v>232</v>
      </c>
      <c r="C18" s="105" t="s">
        <v>249</v>
      </c>
      <c r="D18" s="105" t="s">
        <v>249</v>
      </c>
      <c r="E18" s="105"/>
      <c r="F18" s="128" t="n">
        <f aca="false">F19</f>
        <v>5117.73959</v>
      </c>
    </row>
    <row r="19" customFormat="false" ht="63.75" hidden="false" customHeight="false" outlineLevel="1" collapsed="false">
      <c r="A19" s="107" t="s">
        <v>589</v>
      </c>
      <c r="B19" s="108" t="s">
        <v>232</v>
      </c>
      <c r="C19" s="108" t="s">
        <v>249</v>
      </c>
      <c r="D19" s="108" t="s">
        <v>590</v>
      </c>
      <c r="E19" s="108"/>
      <c r="F19" s="129" t="n">
        <f aca="false">F20</f>
        <v>5117.73959</v>
      </c>
    </row>
    <row r="20" customFormat="false" ht="25.5" hidden="false" customHeight="false" outlineLevel="0" collapsed="false">
      <c r="A20" s="110" t="s">
        <v>591</v>
      </c>
      <c r="B20" s="111" t="s">
        <v>232</v>
      </c>
      <c r="C20" s="111" t="s">
        <v>249</v>
      </c>
      <c r="D20" s="111" t="s">
        <v>592</v>
      </c>
      <c r="E20" s="111"/>
      <c r="F20" s="130" t="n">
        <f aca="false">F21</f>
        <v>5117.73959</v>
      </c>
    </row>
    <row r="21" customFormat="false" ht="38.25" hidden="false" customHeight="false" outlineLevel="1" collapsed="false">
      <c r="A21" s="113" t="s">
        <v>593</v>
      </c>
      <c r="B21" s="114" t="s">
        <v>232</v>
      </c>
      <c r="C21" s="114" t="s">
        <v>249</v>
      </c>
      <c r="D21" s="114" t="s">
        <v>594</v>
      </c>
      <c r="E21" s="114"/>
      <c r="F21" s="130" t="n">
        <f aca="false">F22+F26</f>
        <v>5117.73959</v>
      </c>
    </row>
    <row r="22" customFormat="false" ht="63.75" hidden="false" customHeight="false" outlineLevel="1" collapsed="false">
      <c r="A22" s="115" t="s">
        <v>599</v>
      </c>
      <c r="B22" s="116" t="s">
        <v>232</v>
      </c>
      <c r="C22" s="116" t="s">
        <v>249</v>
      </c>
      <c r="D22" s="116" t="s">
        <v>250</v>
      </c>
      <c r="E22" s="116"/>
      <c r="F22" s="130" t="n">
        <f aca="false">F23+F24+F25</f>
        <v>3458.11459</v>
      </c>
    </row>
    <row r="23" customFormat="false" ht="63.75" hidden="false" customHeight="false" outlineLevel="1" collapsed="false">
      <c r="A23" s="117" t="s">
        <v>599</v>
      </c>
      <c r="B23" s="118" t="s">
        <v>232</v>
      </c>
      <c r="C23" s="118" t="s">
        <v>249</v>
      </c>
      <c r="D23" s="118" t="s">
        <v>250</v>
      </c>
      <c r="E23" s="118" t="s">
        <v>235</v>
      </c>
      <c r="F23" s="130" t="n">
        <v>1950.37436</v>
      </c>
    </row>
    <row r="24" customFormat="false" ht="63.75" hidden="false" customHeight="false" outlineLevel="1" collapsed="false">
      <c r="A24" s="117" t="s">
        <v>599</v>
      </c>
      <c r="B24" s="118" t="s">
        <v>232</v>
      </c>
      <c r="C24" s="118" t="s">
        <v>249</v>
      </c>
      <c r="D24" s="118" t="s">
        <v>250</v>
      </c>
      <c r="E24" s="118" t="s">
        <v>260</v>
      </c>
      <c r="F24" s="130" t="n">
        <f aca="false">Ведомственная!G27</f>
        <v>1409</v>
      </c>
    </row>
    <row r="25" customFormat="false" ht="63.75" hidden="false" customHeight="false" outlineLevel="1" collapsed="false">
      <c r="A25" s="117" t="s">
        <v>599</v>
      </c>
      <c r="B25" s="118" t="s">
        <v>232</v>
      </c>
      <c r="C25" s="118" t="s">
        <v>249</v>
      </c>
      <c r="D25" s="118" t="s">
        <v>250</v>
      </c>
      <c r="E25" s="118" t="s">
        <v>349</v>
      </c>
      <c r="F25" s="130" t="n">
        <v>98.74023</v>
      </c>
    </row>
    <row r="26" customFormat="false" ht="51" hidden="false" customHeight="false" outlineLevel="0" collapsed="false">
      <c r="A26" s="115" t="s">
        <v>600</v>
      </c>
      <c r="B26" s="116" t="s">
        <v>232</v>
      </c>
      <c r="C26" s="116" t="s">
        <v>249</v>
      </c>
      <c r="D26" s="116" t="s">
        <v>368</v>
      </c>
      <c r="E26" s="116"/>
      <c r="F26" s="130" t="n">
        <v>1659.625</v>
      </c>
    </row>
    <row r="27" customFormat="false" ht="51" hidden="false" customHeight="false" outlineLevel="1" collapsed="false">
      <c r="A27" s="117" t="s">
        <v>600</v>
      </c>
      <c r="B27" s="118" t="s">
        <v>232</v>
      </c>
      <c r="C27" s="118" t="s">
        <v>249</v>
      </c>
      <c r="D27" s="118" t="s">
        <v>368</v>
      </c>
      <c r="E27" s="118" t="s">
        <v>260</v>
      </c>
      <c r="F27" s="130" t="n">
        <v>1659.625</v>
      </c>
    </row>
    <row r="28" customFormat="false" ht="15" hidden="false" customHeight="false" outlineLevel="1" collapsed="false">
      <c r="A28" s="104" t="s">
        <v>601</v>
      </c>
      <c r="B28" s="105" t="s">
        <v>232</v>
      </c>
      <c r="C28" s="105" t="s">
        <v>378</v>
      </c>
      <c r="D28" s="105" t="s">
        <v>378</v>
      </c>
      <c r="E28" s="105"/>
      <c r="F28" s="128" t="n">
        <v>0</v>
      </c>
    </row>
    <row r="29" customFormat="false" ht="63.75" hidden="false" customHeight="false" outlineLevel="1" collapsed="false">
      <c r="A29" s="107" t="s">
        <v>589</v>
      </c>
      <c r="B29" s="108" t="s">
        <v>232</v>
      </c>
      <c r="C29" s="108" t="s">
        <v>378</v>
      </c>
      <c r="D29" s="108" t="s">
        <v>590</v>
      </c>
      <c r="E29" s="108"/>
      <c r="F29" s="129" t="n">
        <v>0</v>
      </c>
    </row>
    <row r="30" customFormat="false" ht="25.5" hidden="false" customHeight="false" outlineLevel="1" collapsed="false">
      <c r="A30" s="110" t="s">
        <v>591</v>
      </c>
      <c r="B30" s="111" t="s">
        <v>232</v>
      </c>
      <c r="C30" s="111" t="s">
        <v>378</v>
      </c>
      <c r="D30" s="111" t="s">
        <v>592</v>
      </c>
      <c r="E30" s="111"/>
      <c r="F30" s="130" t="n">
        <v>0</v>
      </c>
    </row>
    <row r="31" customFormat="false" ht="25.5" hidden="false" customHeight="false" outlineLevel="1" collapsed="false">
      <c r="A31" s="113" t="s">
        <v>602</v>
      </c>
      <c r="B31" s="114" t="s">
        <v>232</v>
      </c>
      <c r="C31" s="114" t="s">
        <v>378</v>
      </c>
      <c r="D31" s="114" t="s">
        <v>603</v>
      </c>
      <c r="E31" s="114"/>
      <c r="F31" s="130" t="n">
        <v>0</v>
      </c>
    </row>
    <row r="32" customFormat="false" ht="25.5" hidden="false" customHeight="false" outlineLevel="1" collapsed="false">
      <c r="A32" s="115" t="s">
        <v>604</v>
      </c>
      <c r="B32" s="116" t="s">
        <v>232</v>
      </c>
      <c r="C32" s="116" t="s">
        <v>378</v>
      </c>
      <c r="D32" s="116" t="s">
        <v>379</v>
      </c>
      <c r="E32" s="116"/>
      <c r="F32" s="130" t="n">
        <v>0</v>
      </c>
    </row>
    <row r="33" customFormat="false" ht="25.5" hidden="false" customHeight="false" outlineLevel="1" collapsed="false">
      <c r="A33" s="117" t="s">
        <v>604</v>
      </c>
      <c r="B33" s="118" t="s">
        <v>232</v>
      </c>
      <c r="C33" s="118" t="s">
        <v>378</v>
      </c>
      <c r="D33" s="118" t="s">
        <v>379</v>
      </c>
      <c r="E33" s="118" t="s">
        <v>349</v>
      </c>
      <c r="F33" s="130" t="n">
        <v>0</v>
      </c>
    </row>
    <row r="34" customFormat="false" ht="15" hidden="false" customHeight="false" outlineLevel="1" collapsed="false">
      <c r="A34" s="104" t="s">
        <v>605</v>
      </c>
      <c r="B34" s="105" t="s">
        <v>232</v>
      </c>
      <c r="C34" s="105" t="s">
        <v>384</v>
      </c>
      <c r="D34" s="105" t="s">
        <v>384</v>
      </c>
      <c r="E34" s="105"/>
      <c r="F34" s="128" t="n">
        <v>811.904</v>
      </c>
    </row>
    <row r="35" customFormat="false" ht="63.75" hidden="false" customHeight="false" outlineLevel="1" collapsed="false">
      <c r="A35" s="107" t="s">
        <v>589</v>
      </c>
      <c r="B35" s="108" t="s">
        <v>232</v>
      </c>
      <c r="C35" s="108" t="s">
        <v>384</v>
      </c>
      <c r="D35" s="108" t="s">
        <v>590</v>
      </c>
      <c r="E35" s="108"/>
      <c r="F35" s="129" t="n">
        <v>811.904</v>
      </c>
    </row>
    <row r="36" customFormat="false" ht="25.5" hidden="false" customHeight="false" outlineLevel="1" collapsed="false">
      <c r="A36" s="110" t="s">
        <v>591</v>
      </c>
      <c r="B36" s="111" t="s">
        <v>232</v>
      </c>
      <c r="C36" s="111" t="s">
        <v>384</v>
      </c>
      <c r="D36" s="111" t="s">
        <v>592</v>
      </c>
      <c r="E36" s="111"/>
      <c r="F36" s="130" t="n">
        <v>811.904</v>
      </c>
    </row>
    <row r="37" customFormat="false" ht="63.75" hidden="false" customHeight="false" outlineLevel="1" collapsed="false">
      <c r="A37" s="113" t="s">
        <v>606</v>
      </c>
      <c r="B37" s="114" t="s">
        <v>232</v>
      </c>
      <c r="C37" s="114" t="s">
        <v>384</v>
      </c>
      <c r="D37" s="114" t="s">
        <v>607</v>
      </c>
      <c r="E37" s="114"/>
      <c r="F37" s="130" t="n">
        <v>811.904</v>
      </c>
    </row>
    <row r="38" customFormat="false" ht="89.25" hidden="false" customHeight="false" outlineLevel="1" collapsed="false">
      <c r="A38" s="115" t="s">
        <v>608</v>
      </c>
      <c r="B38" s="116" t="s">
        <v>232</v>
      </c>
      <c r="C38" s="116" t="s">
        <v>384</v>
      </c>
      <c r="D38" s="116" t="s">
        <v>385</v>
      </c>
      <c r="E38" s="116"/>
      <c r="F38" s="130" t="n">
        <v>65.969</v>
      </c>
    </row>
    <row r="39" customFormat="false" ht="89.25" hidden="false" customHeight="false" outlineLevel="1" collapsed="false">
      <c r="A39" s="117" t="s">
        <v>608</v>
      </c>
      <c r="B39" s="118" t="s">
        <v>232</v>
      </c>
      <c r="C39" s="118" t="s">
        <v>384</v>
      </c>
      <c r="D39" s="118" t="s">
        <v>385</v>
      </c>
      <c r="E39" s="118" t="s">
        <v>373</v>
      </c>
      <c r="F39" s="130" t="n">
        <v>65.969</v>
      </c>
    </row>
    <row r="40" customFormat="false" ht="76.5" hidden="false" customHeight="false" outlineLevel="1" collapsed="false">
      <c r="A40" s="115" t="s">
        <v>609</v>
      </c>
      <c r="B40" s="116" t="s">
        <v>232</v>
      </c>
      <c r="C40" s="116" t="s">
        <v>384</v>
      </c>
      <c r="D40" s="116" t="s">
        <v>388</v>
      </c>
      <c r="E40" s="116"/>
      <c r="F40" s="130" t="n">
        <v>17.83</v>
      </c>
    </row>
    <row r="41" customFormat="false" ht="76.5" hidden="false" customHeight="false" outlineLevel="0" collapsed="false">
      <c r="A41" s="117" t="s">
        <v>609</v>
      </c>
      <c r="B41" s="118" t="s">
        <v>232</v>
      </c>
      <c r="C41" s="118" t="s">
        <v>384</v>
      </c>
      <c r="D41" s="118" t="s">
        <v>388</v>
      </c>
      <c r="E41" s="118" t="s">
        <v>373</v>
      </c>
      <c r="F41" s="130" t="n">
        <v>17.83</v>
      </c>
    </row>
    <row r="42" customFormat="false" ht="89.25" hidden="false" customHeight="false" outlineLevel="1" collapsed="false">
      <c r="A42" s="115" t="s">
        <v>610</v>
      </c>
      <c r="B42" s="116" t="s">
        <v>232</v>
      </c>
      <c r="C42" s="116" t="s">
        <v>384</v>
      </c>
      <c r="D42" s="116" t="s">
        <v>391</v>
      </c>
      <c r="E42" s="116"/>
      <c r="F42" s="130" t="n">
        <v>6.006</v>
      </c>
    </row>
    <row r="43" customFormat="false" ht="89.25" hidden="false" customHeight="false" outlineLevel="1" collapsed="false">
      <c r="A43" s="117" t="s">
        <v>610</v>
      </c>
      <c r="B43" s="118" t="s">
        <v>232</v>
      </c>
      <c r="C43" s="118" t="s">
        <v>384</v>
      </c>
      <c r="D43" s="118" t="s">
        <v>391</v>
      </c>
      <c r="E43" s="118" t="s">
        <v>373</v>
      </c>
      <c r="F43" s="130" t="n">
        <v>6.006</v>
      </c>
    </row>
    <row r="44" customFormat="false" ht="89.25" hidden="false" customHeight="false" outlineLevel="1" collapsed="false">
      <c r="A44" s="115" t="s">
        <v>611</v>
      </c>
      <c r="B44" s="116" t="s">
        <v>232</v>
      </c>
      <c r="C44" s="116" t="s">
        <v>384</v>
      </c>
      <c r="D44" s="116" t="s">
        <v>394</v>
      </c>
      <c r="E44" s="116"/>
      <c r="F44" s="130" t="n">
        <v>34.18</v>
      </c>
    </row>
    <row r="45" customFormat="false" ht="89.25" hidden="false" customHeight="false" outlineLevel="1" collapsed="false">
      <c r="A45" s="117" t="s">
        <v>611</v>
      </c>
      <c r="B45" s="118" t="s">
        <v>232</v>
      </c>
      <c r="C45" s="118" t="s">
        <v>384</v>
      </c>
      <c r="D45" s="118" t="s">
        <v>394</v>
      </c>
      <c r="E45" s="118" t="s">
        <v>373</v>
      </c>
      <c r="F45" s="130" t="n">
        <v>34.18</v>
      </c>
    </row>
    <row r="46" customFormat="false" ht="76.5" hidden="false" customHeight="false" outlineLevel="1" collapsed="false">
      <c r="A46" s="115" t="s">
        <v>612</v>
      </c>
      <c r="B46" s="116" t="s">
        <v>232</v>
      </c>
      <c r="C46" s="116" t="s">
        <v>384</v>
      </c>
      <c r="D46" s="116" t="s">
        <v>397</v>
      </c>
      <c r="E46" s="116"/>
      <c r="F46" s="130" t="n">
        <v>687.919</v>
      </c>
    </row>
    <row r="47" customFormat="false" ht="76.5" hidden="false" customHeight="false" outlineLevel="1" collapsed="false">
      <c r="A47" s="117" t="s">
        <v>612</v>
      </c>
      <c r="B47" s="118" t="s">
        <v>232</v>
      </c>
      <c r="C47" s="118" t="s">
        <v>384</v>
      </c>
      <c r="D47" s="118" t="s">
        <v>397</v>
      </c>
      <c r="E47" s="118" t="s">
        <v>373</v>
      </c>
      <c r="F47" s="130" t="n">
        <v>687.919</v>
      </c>
    </row>
    <row r="48" customFormat="false" ht="15.75" hidden="false" customHeight="false" outlineLevel="1" collapsed="false">
      <c r="A48" s="101" t="s">
        <v>614</v>
      </c>
      <c r="B48" s="102" t="s">
        <v>400</v>
      </c>
      <c r="C48" s="102"/>
      <c r="D48" s="102" t="s">
        <v>400</v>
      </c>
      <c r="E48" s="102"/>
      <c r="F48" s="127" t="n">
        <v>136.184</v>
      </c>
    </row>
    <row r="49" customFormat="false" ht="25.5" hidden="false" customHeight="false" outlineLevel="0" collapsed="false">
      <c r="A49" s="104" t="s">
        <v>613</v>
      </c>
      <c r="B49" s="105" t="s">
        <v>400</v>
      </c>
      <c r="C49" s="105" t="s">
        <v>401</v>
      </c>
      <c r="D49" s="105" t="s">
        <v>401</v>
      </c>
      <c r="E49" s="105"/>
      <c r="F49" s="128" t="n">
        <v>136.184</v>
      </c>
    </row>
    <row r="50" customFormat="false" ht="63.75" hidden="false" customHeight="false" outlineLevel="1" collapsed="false">
      <c r="A50" s="107" t="s">
        <v>589</v>
      </c>
      <c r="B50" s="108" t="s">
        <v>400</v>
      </c>
      <c r="C50" s="108" t="s">
        <v>401</v>
      </c>
      <c r="D50" s="108" t="s">
        <v>590</v>
      </c>
      <c r="E50" s="108"/>
      <c r="F50" s="129" t="n">
        <v>136.184</v>
      </c>
    </row>
    <row r="51" customFormat="false" ht="25.5" hidden="false" customHeight="false" outlineLevel="1" collapsed="false">
      <c r="A51" s="110" t="s">
        <v>591</v>
      </c>
      <c r="B51" s="111" t="s">
        <v>400</v>
      </c>
      <c r="C51" s="111" t="s">
        <v>401</v>
      </c>
      <c r="D51" s="111" t="s">
        <v>592</v>
      </c>
      <c r="E51" s="111"/>
      <c r="F51" s="130" t="n">
        <v>136.184</v>
      </c>
    </row>
    <row r="52" customFormat="false" ht="63.75" hidden="false" customHeight="false" outlineLevel="1" collapsed="false">
      <c r="A52" s="113" t="s">
        <v>606</v>
      </c>
      <c r="B52" s="114" t="s">
        <v>400</v>
      </c>
      <c r="C52" s="114" t="s">
        <v>401</v>
      </c>
      <c r="D52" s="114" t="s">
        <v>607</v>
      </c>
      <c r="E52" s="114"/>
      <c r="F52" s="130" t="n">
        <v>136.184</v>
      </c>
    </row>
    <row r="53" customFormat="false" ht="89.25" hidden="false" customHeight="false" outlineLevel="1" collapsed="false">
      <c r="A53" s="115" t="s">
        <v>615</v>
      </c>
      <c r="B53" s="116" t="s">
        <v>400</v>
      </c>
      <c r="C53" s="116" t="s">
        <v>401</v>
      </c>
      <c r="D53" s="116" t="s">
        <v>402</v>
      </c>
      <c r="E53" s="116"/>
      <c r="F53" s="130" t="n">
        <v>136.184</v>
      </c>
    </row>
    <row r="54" customFormat="false" ht="89.25" hidden="false" customHeight="false" outlineLevel="1" collapsed="false">
      <c r="A54" s="117" t="s">
        <v>615</v>
      </c>
      <c r="B54" s="118" t="s">
        <v>400</v>
      </c>
      <c r="C54" s="118" t="s">
        <v>401</v>
      </c>
      <c r="D54" s="118" t="s">
        <v>402</v>
      </c>
      <c r="E54" s="118" t="s">
        <v>235</v>
      </c>
      <c r="F54" s="130" t="n">
        <v>122.984</v>
      </c>
    </row>
    <row r="55" customFormat="false" ht="89.25" hidden="false" customHeight="false" outlineLevel="1" collapsed="false">
      <c r="A55" s="117" t="s">
        <v>615</v>
      </c>
      <c r="B55" s="118" t="s">
        <v>400</v>
      </c>
      <c r="C55" s="118" t="s">
        <v>401</v>
      </c>
      <c r="D55" s="118" t="s">
        <v>402</v>
      </c>
      <c r="E55" s="118" t="s">
        <v>260</v>
      </c>
      <c r="F55" s="130" t="n">
        <v>13.2</v>
      </c>
    </row>
    <row r="56" customFormat="false" ht="45.75" hidden="false" customHeight="false" outlineLevel="1" collapsed="false">
      <c r="A56" s="101" t="s">
        <v>617</v>
      </c>
      <c r="B56" s="102" t="s">
        <v>405</v>
      </c>
      <c r="C56" s="102"/>
      <c r="D56" s="102" t="s">
        <v>405</v>
      </c>
      <c r="E56" s="102"/>
      <c r="F56" s="127" t="n">
        <f aca="false">F57+F65</f>
        <v>952.35931</v>
      </c>
    </row>
    <row r="57" customFormat="false" ht="51" hidden="false" customHeight="false" outlineLevel="1" collapsed="false">
      <c r="A57" s="104" t="s">
        <v>616</v>
      </c>
      <c r="B57" s="105" t="s">
        <v>405</v>
      </c>
      <c r="C57" s="105" t="s">
        <v>406</v>
      </c>
      <c r="D57" s="105" t="s">
        <v>406</v>
      </c>
      <c r="E57" s="105"/>
      <c r="F57" s="128" t="n">
        <v>759.13056</v>
      </c>
    </row>
    <row r="58" customFormat="false" ht="63.75" hidden="false" customHeight="false" outlineLevel="1" collapsed="false">
      <c r="A58" s="107" t="s">
        <v>589</v>
      </c>
      <c r="B58" s="108" t="s">
        <v>405</v>
      </c>
      <c r="C58" s="108" t="s">
        <v>406</v>
      </c>
      <c r="D58" s="108" t="s">
        <v>590</v>
      </c>
      <c r="E58" s="108"/>
      <c r="F58" s="129" t="n">
        <v>759.13056</v>
      </c>
    </row>
    <row r="59" customFormat="false" ht="25.5" hidden="false" customHeight="false" outlineLevel="1" collapsed="false">
      <c r="A59" s="110" t="s">
        <v>591</v>
      </c>
      <c r="B59" s="111" t="s">
        <v>405</v>
      </c>
      <c r="C59" s="111" t="s">
        <v>406</v>
      </c>
      <c r="D59" s="111" t="s">
        <v>592</v>
      </c>
      <c r="E59" s="111"/>
      <c r="F59" s="130" t="n">
        <v>759.13056</v>
      </c>
    </row>
    <row r="60" customFormat="false" ht="38.25" hidden="false" customHeight="false" outlineLevel="1" collapsed="false">
      <c r="A60" s="113" t="s">
        <v>618</v>
      </c>
      <c r="B60" s="114" t="s">
        <v>405</v>
      </c>
      <c r="C60" s="114" t="s">
        <v>406</v>
      </c>
      <c r="D60" s="114" t="s">
        <v>619</v>
      </c>
      <c r="E60" s="114"/>
      <c r="F60" s="130" t="n">
        <v>759.13056</v>
      </c>
    </row>
    <row r="61" customFormat="false" ht="25.5" hidden="false" customHeight="false" outlineLevel="1" collapsed="false">
      <c r="A61" s="115" t="s">
        <v>620</v>
      </c>
      <c r="B61" s="116" t="s">
        <v>405</v>
      </c>
      <c r="C61" s="116" t="s">
        <v>406</v>
      </c>
      <c r="D61" s="116" t="s">
        <v>407</v>
      </c>
      <c r="E61" s="116"/>
      <c r="F61" s="130" t="n">
        <v>715.3755</v>
      </c>
    </row>
    <row r="62" customFormat="false" ht="25.5" hidden="false" customHeight="false" outlineLevel="1" collapsed="false">
      <c r="A62" s="117" t="s">
        <v>620</v>
      </c>
      <c r="B62" s="118" t="s">
        <v>405</v>
      </c>
      <c r="C62" s="118" t="s">
        <v>406</v>
      </c>
      <c r="D62" s="118" t="s">
        <v>407</v>
      </c>
      <c r="E62" s="118" t="s">
        <v>260</v>
      </c>
      <c r="F62" s="130" t="n">
        <v>715.3755</v>
      </c>
    </row>
    <row r="63" customFormat="false" ht="51" hidden="false" customHeight="false" outlineLevel="1" collapsed="false">
      <c r="A63" s="115" t="s">
        <v>621</v>
      </c>
      <c r="B63" s="116" t="s">
        <v>405</v>
      </c>
      <c r="C63" s="116" t="s">
        <v>406</v>
      </c>
      <c r="D63" s="116" t="s">
        <v>420</v>
      </c>
      <c r="E63" s="116"/>
      <c r="F63" s="130" t="n">
        <v>43.75506</v>
      </c>
    </row>
    <row r="64" customFormat="false" ht="51" hidden="false" customHeight="false" outlineLevel="1" collapsed="false">
      <c r="A64" s="117" t="s">
        <v>621</v>
      </c>
      <c r="B64" s="118" t="s">
        <v>405</v>
      </c>
      <c r="C64" s="118" t="s">
        <v>406</v>
      </c>
      <c r="D64" s="118" t="s">
        <v>420</v>
      </c>
      <c r="E64" s="118" t="s">
        <v>260</v>
      </c>
      <c r="F64" s="130" t="n">
        <v>43.75506</v>
      </c>
    </row>
    <row r="65" customFormat="false" ht="38.25" hidden="false" customHeight="false" outlineLevel="1" collapsed="false">
      <c r="A65" s="104" t="s">
        <v>622</v>
      </c>
      <c r="B65" s="105" t="s">
        <v>405</v>
      </c>
      <c r="C65" s="105" t="s">
        <v>425</v>
      </c>
      <c r="D65" s="105" t="s">
        <v>425</v>
      </c>
      <c r="E65" s="105"/>
      <c r="F65" s="128" t="n">
        <f aca="false">F66</f>
        <v>193.22875</v>
      </c>
    </row>
    <row r="66" customFormat="false" ht="63.75" hidden="false" customHeight="false" outlineLevel="1" collapsed="false">
      <c r="A66" s="107" t="s">
        <v>589</v>
      </c>
      <c r="B66" s="108" t="s">
        <v>405</v>
      </c>
      <c r="C66" s="108" t="s">
        <v>425</v>
      </c>
      <c r="D66" s="108" t="s">
        <v>590</v>
      </c>
      <c r="E66" s="108"/>
      <c r="F66" s="129" t="n">
        <f aca="false">F67</f>
        <v>193.22875</v>
      </c>
    </row>
    <row r="67" customFormat="false" ht="25.5" hidden="false" customHeight="false" outlineLevel="1" collapsed="false">
      <c r="A67" s="110" t="s">
        <v>591</v>
      </c>
      <c r="B67" s="111" t="s">
        <v>405</v>
      </c>
      <c r="C67" s="111" t="s">
        <v>425</v>
      </c>
      <c r="D67" s="111" t="s">
        <v>592</v>
      </c>
      <c r="E67" s="111"/>
      <c r="F67" s="130" t="n">
        <f aca="false">F70+F73</f>
        <v>193.22875</v>
      </c>
    </row>
    <row r="68" customFormat="false" ht="38.25" hidden="false" customHeight="false" outlineLevel="1" collapsed="false">
      <c r="A68" s="113" t="s">
        <v>618</v>
      </c>
      <c r="B68" s="114" t="s">
        <v>405</v>
      </c>
      <c r="C68" s="114" t="s">
        <v>425</v>
      </c>
      <c r="D68" s="114" t="s">
        <v>619</v>
      </c>
      <c r="E68" s="114"/>
      <c r="F68" s="130" t="n">
        <f aca="false">F69</f>
        <v>137</v>
      </c>
    </row>
    <row r="69" customFormat="false" ht="38.25" hidden="false" customHeight="false" outlineLevel="1" collapsed="false">
      <c r="A69" s="115" t="s">
        <v>623</v>
      </c>
      <c r="B69" s="116" t="s">
        <v>405</v>
      </c>
      <c r="C69" s="116" t="s">
        <v>425</v>
      </c>
      <c r="D69" s="116" t="s">
        <v>427</v>
      </c>
      <c r="E69" s="116"/>
      <c r="F69" s="130" t="n">
        <f aca="false">F70</f>
        <v>137</v>
      </c>
    </row>
    <row r="70" customFormat="false" ht="38.25" hidden="false" customHeight="false" outlineLevel="1" collapsed="false">
      <c r="A70" s="117" t="s">
        <v>623</v>
      </c>
      <c r="B70" s="118" t="s">
        <v>405</v>
      </c>
      <c r="C70" s="118" t="s">
        <v>425</v>
      </c>
      <c r="D70" s="118" t="s">
        <v>427</v>
      </c>
      <c r="E70" s="118" t="s">
        <v>260</v>
      </c>
      <c r="F70" s="130" t="n">
        <v>137</v>
      </c>
    </row>
    <row r="71" customFormat="false" ht="25.5" hidden="false" customHeight="false" outlineLevel="1" collapsed="false">
      <c r="A71" s="113" t="s">
        <v>602</v>
      </c>
      <c r="B71" s="114" t="s">
        <v>405</v>
      </c>
      <c r="C71" s="114" t="s">
        <v>425</v>
      </c>
      <c r="D71" s="114" t="s">
        <v>603</v>
      </c>
      <c r="E71" s="114"/>
      <c r="F71" s="130" t="n">
        <v>56.22875</v>
      </c>
    </row>
    <row r="72" customFormat="false" ht="51" hidden="false" customHeight="false" outlineLevel="1" collapsed="false">
      <c r="A72" s="115" t="s">
        <v>624</v>
      </c>
      <c r="B72" s="116" t="s">
        <v>405</v>
      </c>
      <c r="C72" s="116" t="s">
        <v>425</v>
      </c>
      <c r="D72" s="116" t="s">
        <v>625</v>
      </c>
      <c r="E72" s="116"/>
      <c r="F72" s="130" t="n">
        <v>56.22875</v>
      </c>
    </row>
    <row r="73" customFormat="false" ht="51" hidden="false" customHeight="false" outlineLevel="1" collapsed="false">
      <c r="A73" s="117" t="s">
        <v>624</v>
      </c>
      <c r="B73" s="118" t="s">
        <v>405</v>
      </c>
      <c r="C73" s="118" t="s">
        <v>425</v>
      </c>
      <c r="D73" s="118" t="s">
        <v>625</v>
      </c>
      <c r="E73" s="118" t="s">
        <v>260</v>
      </c>
      <c r="F73" s="130" t="n">
        <v>56.22875</v>
      </c>
    </row>
    <row r="74" customFormat="false" ht="15.75" hidden="false" customHeight="false" outlineLevel="1" collapsed="false">
      <c r="A74" s="101" t="s">
        <v>627</v>
      </c>
      <c r="B74" s="102" t="s">
        <v>430</v>
      </c>
      <c r="C74" s="102"/>
      <c r="D74" s="102" t="s">
        <v>430</v>
      </c>
      <c r="E74" s="102"/>
      <c r="F74" s="127" t="n">
        <f aca="false">F75+F83</f>
        <v>17027.45553</v>
      </c>
    </row>
    <row r="75" customFormat="false" ht="25.5" hidden="false" customHeight="false" outlineLevel="1" collapsed="false">
      <c r="A75" s="104" t="s">
        <v>626</v>
      </c>
      <c r="B75" s="105" t="s">
        <v>430</v>
      </c>
      <c r="C75" s="105" t="s">
        <v>435</v>
      </c>
      <c r="D75" s="105" t="s">
        <v>435</v>
      </c>
      <c r="E75" s="105"/>
      <c r="F75" s="128" t="n">
        <f aca="false">F76</f>
        <v>16719.45553</v>
      </c>
    </row>
    <row r="76" customFormat="false" ht="63.75" hidden="false" customHeight="false" outlineLevel="1" collapsed="false">
      <c r="A76" s="107" t="s">
        <v>589</v>
      </c>
      <c r="B76" s="108" t="s">
        <v>430</v>
      </c>
      <c r="C76" s="108" t="s">
        <v>435</v>
      </c>
      <c r="D76" s="108" t="s">
        <v>590</v>
      </c>
      <c r="E76" s="108"/>
      <c r="F76" s="129" t="n">
        <f aca="false">F77</f>
        <v>16719.45553</v>
      </c>
    </row>
    <row r="77" customFormat="false" ht="25.5" hidden="false" customHeight="false" outlineLevel="1" collapsed="false">
      <c r="A77" s="110" t="s">
        <v>628</v>
      </c>
      <c r="B77" s="111" t="s">
        <v>430</v>
      </c>
      <c r="C77" s="111" t="s">
        <v>435</v>
      </c>
      <c r="D77" s="111" t="s">
        <v>629</v>
      </c>
      <c r="E77" s="111"/>
      <c r="F77" s="130" t="n">
        <f aca="false">F78</f>
        <v>16719.45553</v>
      </c>
    </row>
    <row r="78" customFormat="false" ht="76.5" hidden="false" customHeight="false" outlineLevel="1" collapsed="false">
      <c r="A78" s="113" t="s">
        <v>630</v>
      </c>
      <c r="B78" s="114" t="s">
        <v>430</v>
      </c>
      <c r="C78" s="114" t="s">
        <v>435</v>
      </c>
      <c r="D78" s="114" t="s">
        <v>631</v>
      </c>
      <c r="E78" s="114"/>
      <c r="F78" s="130" t="n">
        <f aca="false">F80+F82</f>
        <v>16719.45553</v>
      </c>
    </row>
    <row r="79" customFormat="false" ht="63.75" hidden="false" customHeight="false" outlineLevel="1" collapsed="false">
      <c r="A79" s="115" t="s">
        <v>632</v>
      </c>
      <c r="B79" s="116" t="s">
        <v>430</v>
      </c>
      <c r="C79" s="116" t="s">
        <v>435</v>
      </c>
      <c r="D79" s="116" t="s">
        <v>436</v>
      </c>
      <c r="E79" s="116"/>
      <c r="F79" s="130" t="n">
        <f aca="false">F80</f>
        <v>4135.5</v>
      </c>
    </row>
    <row r="80" customFormat="false" ht="63.75" hidden="false" customHeight="false" outlineLevel="1" collapsed="false">
      <c r="A80" s="117" t="s">
        <v>632</v>
      </c>
      <c r="B80" s="118" t="s">
        <v>430</v>
      </c>
      <c r="C80" s="118" t="s">
        <v>435</v>
      </c>
      <c r="D80" s="118" t="s">
        <v>436</v>
      </c>
      <c r="E80" s="118" t="s">
        <v>260</v>
      </c>
      <c r="F80" s="130" t="n">
        <f aca="false">Ведомственная!G86</f>
        <v>4135.5</v>
      </c>
    </row>
    <row r="81" customFormat="false" ht="51" hidden="false" customHeight="false" outlineLevel="1" collapsed="false">
      <c r="A81" s="115" t="s">
        <v>633</v>
      </c>
      <c r="B81" s="116" t="s">
        <v>430</v>
      </c>
      <c r="C81" s="116" t="s">
        <v>435</v>
      </c>
      <c r="D81" s="116" t="s">
        <v>449</v>
      </c>
      <c r="E81" s="116"/>
      <c r="F81" s="130" t="n">
        <v>12583.95553</v>
      </c>
    </row>
    <row r="82" customFormat="false" ht="51" hidden="false" customHeight="false" outlineLevel="1" collapsed="false">
      <c r="A82" s="117" t="s">
        <v>633</v>
      </c>
      <c r="B82" s="118" t="s">
        <v>430</v>
      </c>
      <c r="C82" s="118" t="s">
        <v>435</v>
      </c>
      <c r="D82" s="118" t="s">
        <v>449</v>
      </c>
      <c r="E82" s="118" t="s">
        <v>260</v>
      </c>
      <c r="F82" s="130" t="n">
        <v>12583.95553</v>
      </c>
    </row>
    <row r="83" customFormat="false" ht="25.5" hidden="false" customHeight="false" outlineLevel="1" collapsed="false">
      <c r="A83" s="104" t="s">
        <v>634</v>
      </c>
      <c r="B83" s="105" t="s">
        <v>430</v>
      </c>
      <c r="C83" s="105" t="s">
        <v>454</v>
      </c>
      <c r="D83" s="105" t="s">
        <v>454</v>
      </c>
      <c r="E83" s="105"/>
      <c r="F83" s="128" t="n">
        <v>308</v>
      </c>
    </row>
    <row r="84" customFormat="false" ht="63.75" hidden="false" customHeight="false" outlineLevel="1" collapsed="false">
      <c r="A84" s="107" t="s">
        <v>589</v>
      </c>
      <c r="B84" s="108" t="s">
        <v>430</v>
      </c>
      <c r="C84" s="108" t="s">
        <v>454</v>
      </c>
      <c r="D84" s="108" t="s">
        <v>590</v>
      </c>
      <c r="E84" s="108"/>
      <c r="F84" s="129" t="n">
        <v>308</v>
      </c>
    </row>
    <row r="85" customFormat="false" ht="25.5" hidden="false" customHeight="false" outlineLevel="0" collapsed="false">
      <c r="A85" s="110" t="s">
        <v>591</v>
      </c>
      <c r="B85" s="111" t="s">
        <v>430</v>
      </c>
      <c r="C85" s="111" t="s">
        <v>454</v>
      </c>
      <c r="D85" s="111" t="s">
        <v>592</v>
      </c>
      <c r="E85" s="111"/>
      <c r="F85" s="130" t="n">
        <v>308</v>
      </c>
    </row>
    <row r="86" customFormat="false" ht="25.5" hidden="false" customHeight="false" outlineLevel="1" collapsed="false">
      <c r="A86" s="113" t="s">
        <v>602</v>
      </c>
      <c r="B86" s="114" t="s">
        <v>430</v>
      </c>
      <c r="C86" s="114" t="s">
        <v>454</v>
      </c>
      <c r="D86" s="114" t="s">
        <v>603</v>
      </c>
      <c r="E86" s="114"/>
      <c r="F86" s="130" t="n">
        <v>308</v>
      </c>
    </row>
    <row r="87" customFormat="false" ht="38.25" hidden="false" customHeight="false" outlineLevel="1" collapsed="false">
      <c r="A87" s="115" t="s">
        <v>635</v>
      </c>
      <c r="B87" s="116" t="s">
        <v>430</v>
      </c>
      <c r="C87" s="116" t="s">
        <v>454</v>
      </c>
      <c r="D87" s="116" t="s">
        <v>455</v>
      </c>
      <c r="E87" s="116"/>
      <c r="F87" s="130" t="n">
        <v>308</v>
      </c>
    </row>
    <row r="88" customFormat="false" ht="38.25" hidden="false" customHeight="false" outlineLevel="1" collapsed="false">
      <c r="A88" s="117" t="s">
        <v>635</v>
      </c>
      <c r="B88" s="118" t="s">
        <v>430</v>
      </c>
      <c r="C88" s="118" t="s">
        <v>454</v>
      </c>
      <c r="D88" s="118" t="s">
        <v>455</v>
      </c>
      <c r="E88" s="118" t="s">
        <v>260</v>
      </c>
      <c r="F88" s="130" t="n">
        <v>308</v>
      </c>
    </row>
    <row r="89" customFormat="false" ht="30.75" hidden="false" customHeight="false" outlineLevel="1" collapsed="false">
      <c r="A89" s="101" t="s">
        <v>637</v>
      </c>
      <c r="B89" s="102" t="s">
        <v>461</v>
      </c>
      <c r="C89" s="102"/>
      <c r="D89" s="102" t="s">
        <v>461</v>
      </c>
      <c r="E89" s="102"/>
      <c r="F89" s="127" t="n">
        <f aca="false">F90+F100</f>
        <v>7081.30926</v>
      </c>
    </row>
    <row r="90" customFormat="false" ht="15" hidden="false" customHeight="false" outlineLevel="1" collapsed="false">
      <c r="A90" s="104" t="s">
        <v>636</v>
      </c>
      <c r="B90" s="105" t="s">
        <v>461</v>
      </c>
      <c r="C90" s="105" t="s">
        <v>470</v>
      </c>
      <c r="D90" s="105" t="s">
        <v>470</v>
      </c>
      <c r="E90" s="105"/>
      <c r="F90" s="128" t="n">
        <v>3086.30842</v>
      </c>
    </row>
    <row r="91" customFormat="false" ht="63.75" hidden="false" customHeight="false" outlineLevel="1" collapsed="false">
      <c r="A91" s="107" t="s">
        <v>589</v>
      </c>
      <c r="B91" s="108" t="s">
        <v>461</v>
      </c>
      <c r="C91" s="108" t="s">
        <v>470</v>
      </c>
      <c r="D91" s="108" t="s">
        <v>590</v>
      </c>
      <c r="E91" s="108"/>
      <c r="F91" s="129" t="n">
        <v>3086.30842</v>
      </c>
    </row>
    <row r="92" customFormat="false" ht="38.25" hidden="false" customHeight="false" outlineLevel="1" collapsed="false">
      <c r="A92" s="110" t="s">
        <v>638</v>
      </c>
      <c r="B92" s="111" t="s">
        <v>461</v>
      </c>
      <c r="C92" s="111" t="s">
        <v>470</v>
      </c>
      <c r="D92" s="111" t="s">
        <v>639</v>
      </c>
      <c r="E92" s="111"/>
      <c r="F92" s="130" t="n">
        <v>3086.30842</v>
      </c>
    </row>
    <row r="93" customFormat="false" ht="38.25" hidden="false" customHeight="false" outlineLevel="1" collapsed="false">
      <c r="A93" s="113" t="s">
        <v>640</v>
      </c>
      <c r="B93" s="114" t="s">
        <v>461</v>
      </c>
      <c r="C93" s="114" t="s">
        <v>470</v>
      </c>
      <c r="D93" s="114" t="s">
        <v>641</v>
      </c>
      <c r="E93" s="114"/>
      <c r="F93" s="130" t="n">
        <v>3086.30842</v>
      </c>
    </row>
    <row r="94" customFormat="false" ht="25.5" hidden="false" customHeight="false" outlineLevel="1" collapsed="false">
      <c r="A94" s="115" t="s">
        <v>642</v>
      </c>
      <c r="B94" s="116" t="s">
        <v>461</v>
      </c>
      <c r="C94" s="116" t="s">
        <v>470</v>
      </c>
      <c r="D94" s="116" t="s">
        <v>643</v>
      </c>
      <c r="E94" s="116"/>
      <c r="F94" s="130" t="n">
        <v>438.2</v>
      </c>
    </row>
    <row r="95" customFormat="false" ht="25.5" hidden="false" customHeight="false" outlineLevel="1" collapsed="false">
      <c r="A95" s="117" t="s">
        <v>642</v>
      </c>
      <c r="B95" s="118" t="s">
        <v>461</v>
      </c>
      <c r="C95" s="118" t="s">
        <v>470</v>
      </c>
      <c r="D95" s="118" t="s">
        <v>643</v>
      </c>
      <c r="E95" s="118" t="s">
        <v>260</v>
      </c>
      <c r="F95" s="130" t="n">
        <v>438.2</v>
      </c>
    </row>
    <row r="96" customFormat="false" ht="38.25" hidden="false" customHeight="false" outlineLevel="1" collapsed="false">
      <c r="A96" s="115" t="s">
        <v>644</v>
      </c>
      <c r="B96" s="116" t="s">
        <v>461</v>
      </c>
      <c r="C96" s="116" t="s">
        <v>470</v>
      </c>
      <c r="D96" s="116" t="s">
        <v>472</v>
      </c>
      <c r="E96" s="116"/>
      <c r="F96" s="130" t="n">
        <v>1185.94</v>
      </c>
    </row>
    <row r="97" customFormat="false" ht="38.25" hidden="false" customHeight="false" outlineLevel="1" collapsed="false">
      <c r="A97" s="117" t="s">
        <v>644</v>
      </c>
      <c r="B97" s="118" t="s">
        <v>461</v>
      </c>
      <c r="C97" s="118" t="s">
        <v>470</v>
      </c>
      <c r="D97" s="118" t="s">
        <v>472</v>
      </c>
      <c r="E97" s="118" t="s">
        <v>260</v>
      </c>
      <c r="F97" s="130" t="n">
        <v>1185.94</v>
      </c>
    </row>
    <row r="98" customFormat="false" ht="25.5" hidden="false" customHeight="false" outlineLevel="1" collapsed="false">
      <c r="A98" s="115" t="s">
        <v>645</v>
      </c>
      <c r="B98" s="116" t="s">
        <v>461</v>
      </c>
      <c r="C98" s="116" t="s">
        <v>470</v>
      </c>
      <c r="D98" s="116" t="s">
        <v>475</v>
      </c>
      <c r="E98" s="116"/>
      <c r="F98" s="130" t="n">
        <v>1462.16842</v>
      </c>
    </row>
    <row r="99" customFormat="false" ht="25.5" hidden="false" customHeight="false" outlineLevel="1" collapsed="false">
      <c r="A99" s="117" t="s">
        <v>645</v>
      </c>
      <c r="B99" s="118" t="s">
        <v>461</v>
      </c>
      <c r="C99" s="118" t="s">
        <v>470</v>
      </c>
      <c r="D99" s="118" t="s">
        <v>475</v>
      </c>
      <c r="E99" s="118" t="s">
        <v>260</v>
      </c>
      <c r="F99" s="130" t="n">
        <v>1462.16842</v>
      </c>
    </row>
    <row r="100" customFormat="false" ht="15" hidden="false" customHeight="false" outlineLevel="1" collapsed="false">
      <c r="A100" s="104" t="s">
        <v>646</v>
      </c>
      <c r="B100" s="105" t="s">
        <v>461</v>
      </c>
      <c r="C100" s="105" t="s">
        <v>482</v>
      </c>
      <c r="D100" s="105" t="s">
        <v>482</v>
      </c>
      <c r="E100" s="105"/>
      <c r="F100" s="128" t="n">
        <f aca="false">F101</f>
        <v>3995.00084</v>
      </c>
    </row>
    <row r="101" customFormat="false" ht="63.75" hidden="false" customHeight="false" outlineLevel="1" collapsed="false">
      <c r="A101" s="107" t="s">
        <v>589</v>
      </c>
      <c r="B101" s="108" t="s">
        <v>461</v>
      </c>
      <c r="C101" s="108" t="s">
        <v>482</v>
      </c>
      <c r="D101" s="108" t="s">
        <v>590</v>
      </c>
      <c r="E101" s="108"/>
      <c r="F101" s="129" t="n">
        <f aca="false">F102</f>
        <v>3995.00084</v>
      </c>
    </row>
    <row r="102" customFormat="false" ht="38.25" hidden="false" customHeight="false" outlineLevel="1" collapsed="false">
      <c r="A102" s="110" t="s">
        <v>638</v>
      </c>
      <c r="B102" s="111" t="s">
        <v>461</v>
      </c>
      <c r="C102" s="111" t="s">
        <v>482</v>
      </c>
      <c r="D102" s="111" t="s">
        <v>639</v>
      </c>
      <c r="E102" s="111"/>
      <c r="F102" s="130" t="n">
        <f aca="false">F103</f>
        <v>3995.00084</v>
      </c>
    </row>
    <row r="103" customFormat="false" ht="25.5" hidden="false" customHeight="false" outlineLevel="0" collapsed="false">
      <c r="A103" s="113" t="s">
        <v>647</v>
      </c>
      <c r="B103" s="114" t="s">
        <v>461</v>
      </c>
      <c r="C103" s="114" t="s">
        <v>482</v>
      </c>
      <c r="D103" s="114" t="s">
        <v>648</v>
      </c>
      <c r="E103" s="114"/>
      <c r="F103" s="130" t="n">
        <f aca="false">F107+F109+F111+F113+F115+F105</f>
        <v>3995.00084</v>
      </c>
    </row>
    <row r="104" customFormat="false" ht="38.25" hidden="false" customHeight="true" outlineLevel="1" collapsed="false">
      <c r="A104" s="115" t="s">
        <v>649</v>
      </c>
      <c r="B104" s="116" t="s">
        <v>461</v>
      </c>
      <c r="C104" s="116" t="s">
        <v>482</v>
      </c>
      <c r="D104" s="116" t="s">
        <v>650</v>
      </c>
      <c r="E104" s="116"/>
      <c r="F104" s="130" t="n">
        <v>300</v>
      </c>
    </row>
    <row r="105" customFormat="false" ht="38.25" hidden="false" customHeight="true" outlineLevel="1" collapsed="false">
      <c r="A105" s="117" t="s">
        <v>649</v>
      </c>
      <c r="B105" s="118" t="s">
        <v>461</v>
      </c>
      <c r="C105" s="118" t="s">
        <v>482</v>
      </c>
      <c r="D105" s="118" t="s">
        <v>650</v>
      </c>
      <c r="E105" s="118" t="s">
        <v>260</v>
      </c>
      <c r="F105" s="130" t="n">
        <v>300</v>
      </c>
    </row>
    <row r="106" customFormat="false" ht="15" hidden="false" customHeight="false" outlineLevel="1" collapsed="false">
      <c r="A106" s="115" t="s">
        <v>651</v>
      </c>
      <c r="B106" s="116" t="s">
        <v>461</v>
      </c>
      <c r="C106" s="116" t="s">
        <v>482</v>
      </c>
      <c r="D106" s="116" t="s">
        <v>491</v>
      </c>
      <c r="E106" s="116"/>
      <c r="F106" s="130" t="n">
        <v>180.95</v>
      </c>
    </row>
    <row r="107" customFormat="false" ht="15" hidden="false" customHeight="false" outlineLevel="1" collapsed="false">
      <c r="A107" s="117" t="s">
        <v>651</v>
      </c>
      <c r="B107" s="118" t="s">
        <v>461</v>
      </c>
      <c r="C107" s="118" t="s">
        <v>482</v>
      </c>
      <c r="D107" s="118" t="s">
        <v>491</v>
      </c>
      <c r="E107" s="118" t="s">
        <v>260</v>
      </c>
      <c r="F107" s="130" t="n">
        <v>180.95</v>
      </c>
    </row>
    <row r="108" customFormat="false" ht="89.25" hidden="false" customHeight="false" outlineLevel="1" collapsed="false">
      <c r="A108" s="115" t="s">
        <v>652</v>
      </c>
      <c r="B108" s="116" t="s">
        <v>461</v>
      </c>
      <c r="C108" s="116" t="s">
        <v>482</v>
      </c>
      <c r="D108" s="116" t="s">
        <v>502</v>
      </c>
      <c r="E108" s="116"/>
      <c r="F108" s="130" t="n">
        <v>71.76614</v>
      </c>
    </row>
    <row r="109" customFormat="false" ht="89.25" hidden="false" customHeight="false" outlineLevel="0" collapsed="false">
      <c r="A109" s="117" t="s">
        <v>652</v>
      </c>
      <c r="B109" s="118" t="s">
        <v>461</v>
      </c>
      <c r="C109" s="118" t="s">
        <v>482</v>
      </c>
      <c r="D109" s="118" t="s">
        <v>502</v>
      </c>
      <c r="E109" s="118" t="s">
        <v>260</v>
      </c>
      <c r="F109" s="130" t="n">
        <v>71.76614</v>
      </c>
    </row>
    <row r="110" customFormat="false" ht="38.25" hidden="false" customHeight="false" outlineLevel="0" collapsed="false">
      <c r="A110" s="115" t="s">
        <v>653</v>
      </c>
      <c r="B110" s="116" t="s">
        <v>461</v>
      </c>
      <c r="C110" s="116" t="s">
        <v>482</v>
      </c>
      <c r="D110" s="116" t="s">
        <v>506</v>
      </c>
      <c r="E110" s="116"/>
      <c r="F110" s="130" t="n">
        <v>0</v>
      </c>
    </row>
    <row r="111" customFormat="false" ht="38.25" hidden="false" customHeight="false" outlineLevel="1" collapsed="false">
      <c r="A111" s="117" t="s">
        <v>653</v>
      </c>
      <c r="B111" s="118" t="s">
        <v>461</v>
      </c>
      <c r="C111" s="118" t="s">
        <v>482</v>
      </c>
      <c r="D111" s="118" t="s">
        <v>506</v>
      </c>
      <c r="E111" s="118" t="s">
        <v>260</v>
      </c>
      <c r="F111" s="130" t="n">
        <v>0</v>
      </c>
    </row>
    <row r="112" customFormat="false" ht="25.5" hidden="false" customHeight="false" outlineLevel="1" collapsed="false">
      <c r="A112" s="115" t="s">
        <v>654</v>
      </c>
      <c r="B112" s="116" t="s">
        <v>461</v>
      </c>
      <c r="C112" s="116" t="s">
        <v>482</v>
      </c>
      <c r="D112" s="116" t="s">
        <v>510</v>
      </c>
      <c r="E112" s="116"/>
      <c r="F112" s="130" t="n">
        <f aca="false">F113</f>
        <v>2978.8</v>
      </c>
    </row>
    <row r="113" customFormat="false" ht="16.5" hidden="false" customHeight="true" outlineLevel="1" collapsed="false">
      <c r="A113" s="117" t="s">
        <v>654</v>
      </c>
      <c r="B113" s="118" t="s">
        <v>461</v>
      </c>
      <c r="C113" s="118" t="s">
        <v>482</v>
      </c>
      <c r="D113" s="118" t="s">
        <v>510</v>
      </c>
      <c r="E113" s="118" t="s">
        <v>260</v>
      </c>
      <c r="F113" s="130" t="n">
        <f aca="false">Ведомственная!G121</f>
        <v>2978.8</v>
      </c>
    </row>
    <row r="114" customFormat="false" ht="15" hidden="false" customHeight="false" outlineLevel="1" collapsed="false">
      <c r="A114" s="115" t="s">
        <v>651</v>
      </c>
      <c r="B114" s="116" t="s">
        <v>461</v>
      </c>
      <c r="C114" s="116" t="s">
        <v>482</v>
      </c>
      <c r="D114" s="116" t="s">
        <v>525</v>
      </c>
      <c r="E114" s="116"/>
      <c r="F114" s="130" t="n">
        <v>463.4847</v>
      </c>
    </row>
    <row r="115" customFormat="false" ht="15" hidden="false" customHeight="false" outlineLevel="1" collapsed="false">
      <c r="A115" s="117" t="s">
        <v>651</v>
      </c>
      <c r="B115" s="118" t="s">
        <v>461</v>
      </c>
      <c r="C115" s="118" t="s">
        <v>482</v>
      </c>
      <c r="D115" s="118" t="s">
        <v>525</v>
      </c>
      <c r="E115" s="118" t="s">
        <v>260</v>
      </c>
      <c r="F115" s="130" t="n">
        <v>463.4847</v>
      </c>
    </row>
    <row r="116" customFormat="false" ht="15.75" hidden="false" customHeight="false" outlineLevel="0" collapsed="false">
      <c r="A116" s="101" t="s">
        <v>656</v>
      </c>
      <c r="B116" s="102" t="s">
        <v>534</v>
      </c>
      <c r="C116" s="102"/>
      <c r="D116" s="102" t="s">
        <v>534</v>
      </c>
      <c r="E116" s="102"/>
      <c r="F116" s="127" t="n">
        <v>3323.51496</v>
      </c>
    </row>
    <row r="117" customFormat="false" ht="15" hidden="false" customHeight="false" outlineLevel="1" collapsed="false">
      <c r="A117" s="104" t="s">
        <v>655</v>
      </c>
      <c r="B117" s="105" t="s">
        <v>534</v>
      </c>
      <c r="C117" s="105" t="s">
        <v>535</v>
      </c>
      <c r="D117" s="105" t="s">
        <v>535</v>
      </c>
      <c r="E117" s="105"/>
      <c r="F117" s="128" t="n">
        <v>3323.51496</v>
      </c>
    </row>
    <row r="118" customFormat="false" ht="63.75" hidden="false" customHeight="false" outlineLevel="1" collapsed="false">
      <c r="A118" s="107" t="s">
        <v>589</v>
      </c>
      <c r="B118" s="108" t="s">
        <v>534</v>
      </c>
      <c r="C118" s="108" t="s">
        <v>535</v>
      </c>
      <c r="D118" s="108" t="s">
        <v>590</v>
      </c>
      <c r="E118" s="108"/>
      <c r="F118" s="129" t="n">
        <v>3323.51496</v>
      </c>
    </row>
    <row r="119" customFormat="false" ht="38.25" hidden="false" customHeight="false" outlineLevel="1" collapsed="false">
      <c r="A119" s="110" t="s">
        <v>657</v>
      </c>
      <c r="B119" s="111" t="s">
        <v>534</v>
      </c>
      <c r="C119" s="111" t="s">
        <v>535</v>
      </c>
      <c r="D119" s="111" t="s">
        <v>658</v>
      </c>
      <c r="E119" s="111"/>
      <c r="F119" s="130" t="n">
        <v>3323.51496</v>
      </c>
    </row>
    <row r="120" customFormat="false" ht="51" hidden="false" customHeight="false" outlineLevel="1" collapsed="false">
      <c r="A120" s="113" t="s">
        <v>659</v>
      </c>
      <c r="B120" s="114" t="s">
        <v>534</v>
      </c>
      <c r="C120" s="114" t="s">
        <v>535</v>
      </c>
      <c r="D120" s="114" t="s">
        <v>660</v>
      </c>
      <c r="E120" s="114"/>
      <c r="F120" s="130" t="n">
        <v>3323.51496</v>
      </c>
    </row>
    <row r="121" customFormat="false" ht="38.25" hidden="false" customHeight="false" outlineLevel="1" collapsed="false">
      <c r="A121" s="115" t="s">
        <v>661</v>
      </c>
      <c r="B121" s="116" t="s">
        <v>534</v>
      </c>
      <c r="C121" s="116" t="s">
        <v>535</v>
      </c>
      <c r="D121" s="116" t="s">
        <v>536</v>
      </c>
      <c r="E121" s="116"/>
      <c r="F121" s="130" t="n">
        <v>3323.51496</v>
      </c>
    </row>
    <row r="122" customFormat="false" ht="38.25" hidden="false" customHeight="false" outlineLevel="0" collapsed="false">
      <c r="A122" s="117" t="s">
        <v>661</v>
      </c>
      <c r="B122" s="118" t="s">
        <v>534</v>
      </c>
      <c r="C122" s="118" t="s">
        <v>535</v>
      </c>
      <c r="D122" s="118" t="s">
        <v>536</v>
      </c>
      <c r="E122" s="118" t="s">
        <v>260</v>
      </c>
      <c r="F122" s="130" t="n">
        <v>1587.883</v>
      </c>
    </row>
    <row r="123" customFormat="false" ht="38.25" hidden="false" customHeight="false" outlineLevel="0" collapsed="false">
      <c r="A123" s="117" t="s">
        <v>661</v>
      </c>
      <c r="B123" s="118" t="s">
        <v>534</v>
      </c>
      <c r="C123" s="118" t="s">
        <v>535</v>
      </c>
      <c r="D123" s="118" t="s">
        <v>536</v>
      </c>
      <c r="E123" s="118" t="s">
        <v>373</v>
      </c>
      <c r="F123" s="130" t="n">
        <v>1735.63196</v>
      </c>
    </row>
    <row r="124" customFormat="false" ht="15.75" hidden="false" customHeight="false" outlineLevel="0" collapsed="false">
      <c r="A124" s="101" t="s">
        <v>663</v>
      </c>
      <c r="B124" s="102" t="s">
        <v>548</v>
      </c>
      <c r="C124" s="102"/>
      <c r="D124" s="102" t="s">
        <v>548</v>
      </c>
      <c r="E124" s="102"/>
      <c r="F124" s="127" t="n">
        <v>97.61856</v>
      </c>
    </row>
    <row r="125" customFormat="false" ht="15" hidden="false" customHeight="false" outlineLevel="0" collapsed="false">
      <c r="A125" s="104" t="s">
        <v>662</v>
      </c>
      <c r="B125" s="105" t="s">
        <v>548</v>
      </c>
      <c r="C125" s="105" t="s">
        <v>549</v>
      </c>
      <c r="D125" s="105" t="s">
        <v>549</v>
      </c>
      <c r="E125" s="105"/>
      <c r="F125" s="128" t="n">
        <v>97.61856</v>
      </c>
    </row>
    <row r="126" customFormat="false" ht="63.75" hidden="false" customHeight="false" outlineLevel="0" collapsed="false">
      <c r="A126" s="107" t="s">
        <v>589</v>
      </c>
      <c r="B126" s="108" t="s">
        <v>548</v>
      </c>
      <c r="C126" s="108" t="s">
        <v>549</v>
      </c>
      <c r="D126" s="108" t="s">
        <v>590</v>
      </c>
      <c r="E126" s="108"/>
      <c r="F126" s="129" t="n">
        <v>97.61856</v>
      </c>
    </row>
    <row r="127" customFormat="false" ht="25.5" hidden="false" customHeight="false" outlineLevel="0" collapsed="false">
      <c r="A127" s="110" t="s">
        <v>591</v>
      </c>
      <c r="B127" s="111" t="s">
        <v>548</v>
      </c>
      <c r="C127" s="111" t="s">
        <v>549</v>
      </c>
      <c r="D127" s="111" t="s">
        <v>592</v>
      </c>
      <c r="E127" s="111"/>
      <c r="F127" s="130" t="n">
        <v>97.61856</v>
      </c>
    </row>
    <row r="128" customFormat="false" ht="25.5" hidden="false" customHeight="false" outlineLevel="0" collapsed="false">
      <c r="A128" s="113" t="s">
        <v>602</v>
      </c>
      <c r="B128" s="114" t="s">
        <v>548</v>
      </c>
      <c r="C128" s="114" t="s">
        <v>549</v>
      </c>
      <c r="D128" s="114" t="s">
        <v>603</v>
      </c>
      <c r="E128" s="114"/>
      <c r="F128" s="130" t="n">
        <v>97.61856</v>
      </c>
    </row>
    <row r="129" customFormat="false" ht="38.25" hidden="false" customHeight="false" outlineLevel="0" collapsed="false">
      <c r="A129" s="115" t="s">
        <v>664</v>
      </c>
      <c r="B129" s="116" t="s">
        <v>548</v>
      </c>
      <c r="C129" s="116" t="s">
        <v>549</v>
      </c>
      <c r="D129" s="116" t="s">
        <v>550</v>
      </c>
      <c r="E129" s="116"/>
      <c r="F129" s="130" t="n">
        <v>97.61856</v>
      </c>
    </row>
    <row r="130" customFormat="false" ht="38.25" hidden="false" customHeight="false" outlineLevel="0" collapsed="false">
      <c r="A130" s="117" t="s">
        <v>664</v>
      </c>
      <c r="B130" s="118" t="s">
        <v>548</v>
      </c>
      <c r="C130" s="118" t="s">
        <v>549</v>
      </c>
      <c r="D130" s="118" t="s">
        <v>550</v>
      </c>
      <c r="E130" s="118" t="s">
        <v>551</v>
      </c>
      <c r="F130" s="130" t="n">
        <v>97.61856</v>
      </c>
    </row>
    <row r="131" customFormat="false" ht="15.75" hidden="false" customHeight="false" outlineLevel="0" collapsed="false">
      <c r="A131" s="101" t="s">
        <v>666</v>
      </c>
      <c r="B131" s="102" t="s">
        <v>562</v>
      </c>
      <c r="C131" s="102"/>
      <c r="D131" s="102" t="s">
        <v>562</v>
      </c>
      <c r="E131" s="102"/>
      <c r="F131" s="127" t="n">
        <v>29.59391</v>
      </c>
    </row>
    <row r="132" customFormat="false" ht="15" hidden="false" customHeight="false" outlineLevel="0" collapsed="false">
      <c r="A132" s="104" t="s">
        <v>665</v>
      </c>
      <c r="B132" s="105" t="s">
        <v>562</v>
      </c>
      <c r="C132" s="105" t="s">
        <v>369</v>
      </c>
      <c r="D132" s="105" t="s">
        <v>369</v>
      </c>
      <c r="E132" s="105"/>
      <c r="F132" s="128" t="n">
        <v>29.59391</v>
      </c>
    </row>
    <row r="133" customFormat="false" ht="63.75" hidden="false" customHeight="false" outlineLevel="0" collapsed="false">
      <c r="A133" s="107" t="s">
        <v>589</v>
      </c>
      <c r="B133" s="108" t="s">
        <v>562</v>
      </c>
      <c r="C133" s="108" t="s">
        <v>369</v>
      </c>
      <c r="D133" s="108" t="s">
        <v>590</v>
      </c>
      <c r="E133" s="108"/>
      <c r="F133" s="129" t="n">
        <v>29.59391</v>
      </c>
    </row>
    <row r="134" customFormat="false" ht="38.25" hidden="false" customHeight="false" outlineLevel="0" collapsed="false">
      <c r="A134" s="110" t="s">
        <v>657</v>
      </c>
      <c r="B134" s="111" t="s">
        <v>562</v>
      </c>
      <c r="C134" s="111" t="s">
        <v>369</v>
      </c>
      <c r="D134" s="111" t="s">
        <v>658</v>
      </c>
      <c r="E134" s="111"/>
      <c r="F134" s="130" t="n">
        <v>29.59391</v>
      </c>
    </row>
    <row r="135" customFormat="false" ht="38.25" hidden="false" customHeight="false" outlineLevel="0" collapsed="false">
      <c r="A135" s="113" t="s">
        <v>667</v>
      </c>
      <c r="B135" s="114" t="s">
        <v>562</v>
      </c>
      <c r="C135" s="114" t="s">
        <v>369</v>
      </c>
      <c r="D135" s="114" t="s">
        <v>668</v>
      </c>
      <c r="E135" s="114"/>
      <c r="F135" s="130" t="n">
        <v>29.59391</v>
      </c>
    </row>
    <row r="136" customFormat="false" ht="38.25" hidden="false" customHeight="false" outlineLevel="0" collapsed="false">
      <c r="A136" s="115" t="s">
        <v>669</v>
      </c>
      <c r="B136" s="116" t="s">
        <v>562</v>
      </c>
      <c r="C136" s="116" t="s">
        <v>369</v>
      </c>
      <c r="D136" s="116" t="s">
        <v>565</v>
      </c>
      <c r="E136" s="116"/>
      <c r="F136" s="130" t="n">
        <v>29.59391</v>
      </c>
    </row>
    <row r="137" customFormat="false" ht="38.25" hidden="false" customHeight="false" outlineLevel="0" collapsed="false">
      <c r="A137" s="117" t="s">
        <v>669</v>
      </c>
      <c r="B137" s="118" t="s">
        <v>562</v>
      </c>
      <c r="C137" s="118" t="s">
        <v>369</v>
      </c>
      <c r="D137" s="118" t="s">
        <v>565</v>
      </c>
      <c r="E137" s="118" t="s">
        <v>260</v>
      </c>
      <c r="F137" s="130" t="n">
        <v>29.59391</v>
      </c>
    </row>
    <row r="138" customFormat="false" ht="45.75" hidden="false" customHeight="false" outlineLevel="0" collapsed="false">
      <c r="A138" s="101" t="s">
        <v>671</v>
      </c>
      <c r="B138" s="102" t="s">
        <v>566</v>
      </c>
      <c r="C138" s="102"/>
      <c r="D138" s="102" t="s">
        <v>566</v>
      </c>
      <c r="E138" s="102"/>
      <c r="F138" s="127" t="n">
        <v>2.52591</v>
      </c>
    </row>
    <row r="139" customFormat="false" ht="25.5" hidden="false" customHeight="false" outlineLevel="0" collapsed="false">
      <c r="A139" s="104" t="s">
        <v>670</v>
      </c>
      <c r="B139" s="105" t="s">
        <v>566</v>
      </c>
      <c r="C139" s="105" t="s">
        <v>567</v>
      </c>
      <c r="D139" s="105" t="s">
        <v>567</v>
      </c>
      <c r="E139" s="105"/>
      <c r="F139" s="128" t="n">
        <v>2.52591</v>
      </c>
    </row>
    <row r="140" customFormat="false" ht="63.75" hidden="false" customHeight="false" outlineLevel="0" collapsed="false">
      <c r="A140" s="107" t="s">
        <v>589</v>
      </c>
      <c r="B140" s="108" t="s">
        <v>566</v>
      </c>
      <c r="C140" s="108" t="s">
        <v>567</v>
      </c>
      <c r="D140" s="108" t="s">
        <v>590</v>
      </c>
      <c r="E140" s="108"/>
      <c r="F140" s="129" t="n">
        <v>2.52591</v>
      </c>
    </row>
    <row r="141" customFormat="false" ht="25.5" hidden="false" customHeight="false" outlineLevel="0" collapsed="false">
      <c r="A141" s="110" t="s">
        <v>591</v>
      </c>
      <c r="B141" s="111" t="s">
        <v>566</v>
      </c>
      <c r="C141" s="111" t="s">
        <v>567</v>
      </c>
      <c r="D141" s="111" t="s">
        <v>592</v>
      </c>
      <c r="E141" s="111"/>
      <c r="F141" s="130" t="n">
        <v>2.52591</v>
      </c>
    </row>
    <row r="142" customFormat="false" ht="25.5" hidden="false" customHeight="false" outlineLevel="0" collapsed="false">
      <c r="A142" s="113" t="s">
        <v>602</v>
      </c>
      <c r="B142" s="114" t="s">
        <v>566</v>
      </c>
      <c r="C142" s="114" t="s">
        <v>567</v>
      </c>
      <c r="D142" s="114" t="s">
        <v>603</v>
      </c>
      <c r="E142" s="114"/>
      <c r="F142" s="130" t="n">
        <v>2.52591</v>
      </c>
    </row>
    <row r="143" customFormat="false" ht="38.25" hidden="false" customHeight="false" outlineLevel="0" collapsed="false">
      <c r="A143" s="115" t="s">
        <v>672</v>
      </c>
      <c r="B143" s="116" t="s">
        <v>566</v>
      </c>
      <c r="C143" s="116" t="s">
        <v>567</v>
      </c>
      <c r="D143" s="116" t="s">
        <v>568</v>
      </c>
      <c r="E143" s="116"/>
      <c r="F143" s="130" t="n">
        <v>2.52591</v>
      </c>
    </row>
    <row r="144" customFormat="false" ht="38.25" hidden="false" customHeight="false" outlineLevel="0" collapsed="false">
      <c r="A144" s="117" t="s">
        <v>672</v>
      </c>
      <c r="B144" s="118" t="s">
        <v>566</v>
      </c>
      <c r="C144" s="118" t="s">
        <v>567</v>
      </c>
      <c r="D144" s="118" t="s">
        <v>568</v>
      </c>
      <c r="E144" s="118" t="s">
        <v>569</v>
      </c>
      <c r="F144" s="130" t="n">
        <v>2.52591</v>
      </c>
    </row>
    <row r="145" customFormat="false" ht="15.75" hidden="false" customHeight="false" outlineLevel="0" collapsed="false">
      <c r="A145" s="121"/>
      <c r="B145" s="122"/>
      <c r="C145" s="122"/>
      <c r="D145" s="122"/>
      <c r="E145" s="122"/>
      <c r="F145" s="122"/>
    </row>
    <row r="146" customFormat="false" ht="15.75" hidden="false" customHeight="false" outlineLevel="0" collapsed="false">
      <c r="A146" s="123" t="s">
        <v>673</v>
      </c>
      <c r="B146" s="124"/>
      <c r="C146" s="124"/>
      <c r="D146" s="124"/>
      <c r="E146" s="124"/>
      <c r="F146" s="131" t="n">
        <f aca="false">F9+F48+F56+F74+F89+F116+F124+F131+F138</f>
        <v>36140.33908</v>
      </c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</row>
  </sheetData>
  <mergeCells count="7">
    <mergeCell ref="A4:F4"/>
    <mergeCell ref="A6:F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0784722222222222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0.56"/>
    <col collapsed="false" customWidth="true" hidden="false" outlineLevel="0" max="2" min="2" style="88" width="17.56"/>
    <col collapsed="false" customWidth="true" hidden="false" outlineLevel="0" max="5" min="3" style="87" width="6.7"/>
    <col collapsed="false" customWidth="true" hidden="false" outlineLevel="0" max="6" min="6" style="87" width="35.28"/>
    <col collapsed="false" customWidth="false" hidden="true" outlineLevel="0" max="7" min="7" style="89" width="9.14"/>
    <col collapsed="false" customWidth="false" hidden="false" outlineLevel="0" max="257" min="8" style="87" width="9.14"/>
  </cols>
  <sheetData>
    <row r="1" customFormat="false" ht="15" hidden="false" customHeight="false" outlineLevel="0" collapsed="false">
      <c r="F1" s="87" t="s">
        <v>677</v>
      </c>
    </row>
    <row r="2" customFormat="false" ht="125.25" hidden="false" customHeight="true" outlineLevel="0" collapsed="false">
      <c r="F2" s="91" t="str">
        <f aca="false">Функциональная!F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24" hidden="false" customHeight="true" outlineLevel="0" collapsed="false">
      <c r="F3" s="87" t="str">
        <f aca="false">Функциональная!F3</f>
        <v>от "03" апреля 2025 года № 9</v>
      </c>
    </row>
    <row r="4" customFormat="false" ht="46.9" hidden="false" customHeight="true" outlineLevel="0" collapsed="false">
      <c r="A4" s="6" t="s">
        <v>678</v>
      </c>
      <c r="B4" s="6"/>
      <c r="C4" s="6"/>
      <c r="D4" s="6"/>
      <c r="E4" s="6"/>
      <c r="F4" s="6"/>
    </row>
    <row r="5" customFormat="false" ht="15.95" hidden="false" customHeight="true" outlineLevel="0" collapsed="false">
      <c r="A5" s="93"/>
      <c r="B5" s="95"/>
      <c r="C5" s="94"/>
      <c r="D5" s="94"/>
      <c r="E5" s="94"/>
      <c r="F5" s="94"/>
    </row>
    <row r="6" customFormat="false" ht="15.2" hidden="false" customHeight="true" outlineLevel="0" collapsed="false">
      <c r="A6" s="96" t="s">
        <v>67</v>
      </c>
      <c r="B6" s="96"/>
      <c r="C6" s="96"/>
      <c r="D6" s="96"/>
      <c r="E6" s="96"/>
      <c r="F6" s="96"/>
    </row>
    <row r="8" customFormat="false" ht="15" hidden="false" customHeight="true" outlineLevel="0" collapsed="false">
      <c r="A8" s="97" t="s">
        <v>5</v>
      </c>
      <c r="B8" s="98" t="s">
        <v>584</v>
      </c>
      <c r="C8" s="98" t="s">
        <v>676</v>
      </c>
      <c r="D8" s="98" t="s">
        <v>582</v>
      </c>
      <c r="E8" s="98" t="s">
        <v>583</v>
      </c>
      <c r="F8" s="98" t="s">
        <v>212</v>
      </c>
    </row>
    <row r="9" customFormat="false" ht="15" hidden="false" customHeight="false" outlineLevel="0" collapsed="false">
      <c r="A9" s="97"/>
      <c r="B9" s="98"/>
      <c r="C9" s="98"/>
      <c r="D9" s="98"/>
      <c r="E9" s="98"/>
      <c r="F9" s="98"/>
    </row>
    <row r="10" customFormat="false" ht="75.75" hidden="false" customHeight="false" outlineLevel="0" collapsed="false">
      <c r="A10" s="101" t="s">
        <v>589</v>
      </c>
      <c r="B10" s="102" t="s">
        <v>590</v>
      </c>
      <c r="C10" s="102"/>
      <c r="D10" s="102"/>
      <c r="E10" s="102"/>
      <c r="F10" s="133" t="n">
        <v>36140.3</v>
      </c>
    </row>
    <row r="11" customFormat="false" ht="25.5" hidden="false" customHeight="false" outlineLevel="0" collapsed="false">
      <c r="A11" s="104" t="s">
        <v>591</v>
      </c>
      <c r="B11" s="105" t="s">
        <v>592</v>
      </c>
      <c r="C11" s="105"/>
      <c r="D11" s="105"/>
      <c r="E11" s="105"/>
      <c r="F11" s="134" t="n">
        <f aca="false">F12+F23+F37+F44</f>
        <v>8986.44359</v>
      </c>
    </row>
    <row r="12" customFormat="false" ht="38.25" hidden="false" customHeight="false" outlineLevel="0" collapsed="false">
      <c r="A12" s="107" t="s">
        <v>593</v>
      </c>
      <c r="B12" s="108" t="s">
        <v>594</v>
      </c>
      <c r="C12" s="108"/>
      <c r="D12" s="108"/>
      <c r="E12" s="108"/>
      <c r="F12" s="135" t="n">
        <v>6677.85181</v>
      </c>
    </row>
    <row r="13" customFormat="false" ht="25.5" hidden="false" customHeight="false" outlineLevel="0" collapsed="false">
      <c r="A13" s="110" t="s">
        <v>595</v>
      </c>
      <c r="B13" s="111" t="s">
        <v>596</v>
      </c>
      <c r="C13" s="111"/>
      <c r="D13" s="111"/>
      <c r="E13" s="111"/>
      <c r="F13" s="136" t="n">
        <v>213.74999</v>
      </c>
    </row>
    <row r="14" customFormat="false" ht="25.5" hidden="false" customHeight="false" outlineLevel="0" collapsed="false">
      <c r="A14" s="113" t="s">
        <v>595</v>
      </c>
      <c r="B14" s="114" t="s">
        <v>596</v>
      </c>
      <c r="C14" s="114" t="s">
        <v>235</v>
      </c>
      <c r="D14" s="114" t="s">
        <v>232</v>
      </c>
      <c r="E14" s="114" t="s">
        <v>233</v>
      </c>
      <c r="F14" s="136" t="n">
        <v>213.74999</v>
      </c>
    </row>
    <row r="15" customFormat="false" ht="63.75" hidden="false" customHeight="false" outlineLevel="0" collapsed="false">
      <c r="A15" s="110" t="s">
        <v>599</v>
      </c>
      <c r="B15" s="111" t="s">
        <v>250</v>
      </c>
      <c r="C15" s="111"/>
      <c r="D15" s="111"/>
      <c r="E15" s="111"/>
      <c r="F15" s="136" t="n">
        <v>3458.09276</v>
      </c>
    </row>
    <row r="16" customFormat="false" ht="63.75" hidden="false" customHeight="false" outlineLevel="0" collapsed="false">
      <c r="A16" s="113" t="s">
        <v>599</v>
      </c>
      <c r="B16" s="114" t="s">
        <v>250</v>
      </c>
      <c r="C16" s="114" t="s">
        <v>235</v>
      </c>
      <c r="D16" s="114" t="s">
        <v>232</v>
      </c>
      <c r="E16" s="114" t="s">
        <v>249</v>
      </c>
      <c r="F16" s="136" t="n">
        <v>1950.37436</v>
      </c>
    </row>
    <row r="17" customFormat="false" ht="63.75" hidden="false" customHeight="false" outlineLevel="0" collapsed="false">
      <c r="A17" s="113" t="s">
        <v>599</v>
      </c>
      <c r="B17" s="114" t="s">
        <v>250</v>
      </c>
      <c r="C17" s="114" t="s">
        <v>260</v>
      </c>
      <c r="D17" s="114" t="s">
        <v>232</v>
      </c>
      <c r="E17" s="114" t="s">
        <v>249</v>
      </c>
      <c r="F17" s="136" t="n">
        <v>1408.97817</v>
      </c>
    </row>
    <row r="18" customFormat="false" ht="63.75" hidden="false" customHeight="false" outlineLevel="0" collapsed="false">
      <c r="A18" s="113" t="s">
        <v>599</v>
      </c>
      <c r="B18" s="114" t="s">
        <v>250</v>
      </c>
      <c r="C18" s="114" t="s">
        <v>349</v>
      </c>
      <c r="D18" s="114" t="s">
        <v>232</v>
      </c>
      <c r="E18" s="114" t="s">
        <v>249</v>
      </c>
      <c r="F18" s="136" t="n">
        <v>98.74023</v>
      </c>
    </row>
    <row r="19" customFormat="false" ht="51" hidden="false" customHeight="false" outlineLevel="0" collapsed="false">
      <c r="A19" s="110" t="s">
        <v>597</v>
      </c>
      <c r="B19" s="111" t="s">
        <v>234</v>
      </c>
      <c r="C19" s="111"/>
      <c r="D19" s="111"/>
      <c r="E19" s="111"/>
      <c r="F19" s="136" t="n">
        <v>1346.38406</v>
      </c>
    </row>
    <row r="20" customFormat="false" ht="51" hidden="false" customHeight="false" outlineLevel="0" collapsed="false">
      <c r="A20" s="113" t="s">
        <v>597</v>
      </c>
      <c r="B20" s="114" t="s">
        <v>234</v>
      </c>
      <c r="C20" s="114" t="s">
        <v>235</v>
      </c>
      <c r="D20" s="114" t="s">
        <v>232</v>
      </c>
      <c r="E20" s="114" t="s">
        <v>233</v>
      </c>
      <c r="F20" s="136" t="n">
        <v>1346.38406</v>
      </c>
    </row>
    <row r="21" customFormat="false" ht="51" hidden="false" customHeight="false" outlineLevel="0" collapsed="false">
      <c r="A21" s="110" t="s">
        <v>600</v>
      </c>
      <c r="B21" s="111" t="s">
        <v>368</v>
      </c>
      <c r="C21" s="111"/>
      <c r="D21" s="111"/>
      <c r="E21" s="111"/>
      <c r="F21" s="136" t="n">
        <v>1659.625</v>
      </c>
    </row>
    <row r="22" customFormat="false" ht="51" hidden="false" customHeight="false" outlineLevel="0" collapsed="false">
      <c r="A22" s="113" t="s">
        <v>600</v>
      </c>
      <c r="B22" s="114" t="s">
        <v>368</v>
      </c>
      <c r="C22" s="114" t="s">
        <v>260</v>
      </c>
      <c r="D22" s="114" t="s">
        <v>232</v>
      </c>
      <c r="E22" s="114" t="s">
        <v>249</v>
      </c>
      <c r="F22" s="136" t="n">
        <v>1659.625</v>
      </c>
    </row>
    <row r="23" customFormat="false" ht="76.5" hidden="false" customHeight="false" outlineLevel="0" collapsed="false">
      <c r="A23" s="107" t="s">
        <v>606</v>
      </c>
      <c r="B23" s="108" t="s">
        <v>607</v>
      </c>
      <c r="C23" s="108"/>
      <c r="D23" s="108"/>
      <c r="E23" s="108"/>
      <c r="F23" s="135" t="n">
        <v>948.088</v>
      </c>
    </row>
    <row r="24" customFormat="false" ht="89.25" hidden="false" customHeight="false" outlineLevel="0" collapsed="false">
      <c r="A24" s="110" t="s">
        <v>615</v>
      </c>
      <c r="B24" s="111" t="s">
        <v>402</v>
      </c>
      <c r="C24" s="111"/>
      <c r="D24" s="111"/>
      <c r="E24" s="111"/>
      <c r="F24" s="136" t="n">
        <v>136.184</v>
      </c>
    </row>
    <row r="25" customFormat="false" ht="89.25" hidden="false" customHeight="false" outlineLevel="0" collapsed="false">
      <c r="A25" s="113" t="s">
        <v>615</v>
      </c>
      <c r="B25" s="114" t="s">
        <v>402</v>
      </c>
      <c r="C25" s="114" t="s">
        <v>235</v>
      </c>
      <c r="D25" s="114" t="s">
        <v>400</v>
      </c>
      <c r="E25" s="114" t="s">
        <v>401</v>
      </c>
      <c r="F25" s="136" t="n">
        <v>122.984</v>
      </c>
    </row>
    <row r="26" customFormat="false" ht="89.25" hidden="false" customHeight="false" outlineLevel="0" collapsed="false">
      <c r="A26" s="113" t="s">
        <v>615</v>
      </c>
      <c r="B26" s="114" t="s">
        <v>402</v>
      </c>
      <c r="C26" s="114" t="s">
        <v>260</v>
      </c>
      <c r="D26" s="114" t="s">
        <v>400</v>
      </c>
      <c r="E26" s="114" t="s">
        <v>401</v>
      </c>
      <c r="F26" s="136" t="n">
        <v>13.2</v>
      </c>
    </row>
    <row r="27" customFormat="false" ht="89.25" hidden="false" customHeight="false" outlineLevel="0" collapsed="false">
      <c r="A27" s="110" t="s">
        <v>608</v>
      </c>
      <c r="B27" s="111" t="s">
        <v>385</v>
      </c>
      <c r="C27" s="111"/>
      <c r="D27" s="111"/>
      <c r="E27" s="111"/>
      <c r="F27" s="136" t="n">
        <v>65.969</v>
      </c>
    </row>
    <row r="28" customFormat="false" ht="89.25" hidden="false" customHeight="false" outlineLevel="0" collapsed="false">
      <c r="A28" s="113" t="s">
        <v>608</v>
      </c>
      <c r="B28" s="114" t="s">
        <v>385</v>
      </c>
      <c r="C28" s="114" t="s">
        <v>373</v>
      </c>
      <c r="D28" s="114" t="s">
        <v>232</v>
      </c>
      <c r="E28" s="114" t="s">
        <v>384</v>
      </c>
      <c r="F28" s="136" t="n">
        <v>65.969</v>
      </c>
    </row>
    <row r="29" customFormat="false" ht="76.5" hidden="false" customHeight="false" outlineLevel="0" collapsed="false">
      <c r="A29" s="110" t="s">
        <v>609</v>
      </c>
      <c r="B29" s="111" t="s">
        <v>388</v>
      </c>
      <c r="C29" s="111"/>
      <c r="D29" s="111"/>
      <c r="E29" s="111"/>
      <c r="F29" s="136" t="n">
        <v>17.83</v>
      </c>
    </row>
    <row r="30" customFormat="false" ht="76.5" hidden="false" customHeight="false" outlineLevel="0" collapsed="false">
      <c r="A30" s="113" t="s">
        <v>609</v>
      </c>
      <c r="B30" s="114" t="s">
        <v>388</v>
      </c>
      <c r="C30" s="114" t="s">
        <v>373</v>
      </c>
      <c r="D30" s="114" t="s">
        <v>232</v>
      </c>
      <c r="E30" s="114" t="s">
        <v>384</v>
      </c>
      <c r="F30" s="136" t="n">
        <v>17.83</v>
      </c>
    </row>
    <row r="31" customFormat="false" ht="89.25" hidden="false" customHeight="false" outlineLevel="0" collapsed="false">
      <c r="A31" s="110" t="s">
        <v>610</v>
      </c>
      <c r="B31" s="111" t="s">
        <v>391</v>
      </c>
      <c r="C31" s="111"/>
      <c r="D31" s="111"/>
      <c r="E31" s="111"/>
      <c r="F31" s="136" t="n">
        <v>6.006</v>
      </c>
    </row>
    <row r="32" customFormat="false" ht="89.25" hidden="false" customHeight="false" outlineLevel="0" collapsed="false">
      <c r="A32" s="113" t="s">
        <v>610</v>
      </c>
      <c r="B32" s="114" t="s">
        <v>391</v>
      </c>
      <c r="C32" s="114" t="s">
        <v>373</v>
      </c>
      <c r="D32" s="114" t="s">
        <v>232</v>
      </c>
      <c r="E32" s="114" t="s">
        <v>384</v>
      </c>
      <c r="F32" s="136" t="n">
        <v>6.006</v>
      </c>
    </row>
    <row r="33" customFormat="false" ht="89.25" hidden="false" customHeight="false" outlineLevel="0" collapsed="false">
      <c r="A33" s="110" t="s">
        <v>611</v>
      </c>
      <c r="B33" s="111" t="s">
        <v>394</v>
      </c>
      <c r="C33" s="111"/>
      <c r="D33" s="111"/>
      <c r="E33" s="111"/>
      <c r="F33" s="136" t="n">
        <v>34.18</v>
      </c>
    </row>
    <row r="34" customFormat="false" ht="89.25" hidden="false" customHeight="false" outlineLevel="0" collapsed="false">
      <c r="A34" s="113" t="s">
        <v>611</v>
      </c>
      <c r="B34" s="114" t="s">
        <v>394</v>
      </c>
      <c r="C34" s="114" t="s">
        <v>373</v>
      </c>
      <c r="D34" s="114" t="s">
        <v>232</v>
      </c>
      <c r="E34" s="114" t="s">
        <v>384</v>
      </c>
      <c r="F34" s="136" t="n">
        <v>34.18</v>
      </c>
    </row>
    <row r="35" customFormat="false" ht="76.5" hidden="false" customHeight="false" outlineLevel="0" collapsed="false">
      <c r="A35" s="110" t="s">
        <v>612</v>
      </c>
      <c r="B35" s="111" t="s">
        <v>397</v>
      </c>
      <c r="C35" s="111"/>
      <c r="D35" s="111"/>
      <c r="E35" s="111"/>
      <c r="F35" s="136" t="n">
        <v>687.919</v>
      </c>
    </row>
    <row r="36" customFormat="false" ht="76.5" hidden="false" customHeight="false" outlineLevel="0" collapsed="false">
      <c r="A36" s="113" t="s">
        <v>612</v>
      </c>
      <c r="B36" s="114" t="s">
        <v>397</v>
      </c>
      <c r="C36" s="114" t="s">
        <v>373</v>
      </c>
      <c r="D36" s="114" t="s">
        <v>232</v>
      </c>
      <c r="E36" s="114" t="s">
        <v>384</v>
      </c>
      <c r="F36" s="136" t="n">
        <v>687.919</v>
      </c>
    </row>
    <row r="37" customFormat="false" ht="51" hidden="false" customHeight="false" outlineLevel="0" collapsed="false">
      <c r="A37" s="107" t="s">
        <v>618</v>
      </c>
      <c r="B37" s="108" t="s">
        <v>619</v>
      </c>
      <c r="C37" s="108"/>
      <c r="D37" s="108"/>
      <c r="E37" s="108"/>
      <c r="F37" s="135" t="n">
        <f aca="false">F39+F41+F43</f>
        <v>896.13056</v>
      </c>
    </row>
    <row r="38" customFormat="false" ht="25.5" hidden="false" customHeight="false" outlineLevel="0" collapsed="false">
      <c r="A38" s="110" t="s">
        <v>620</v>
      </c>
      <c r="B38" s="111" t="s">
        <v>407</v>
      </c>
      <c r="C38" s="111"/>
      <c r="D38" s="111"/>
      <c r="E38" s="111"/>
      <c r="F38" s="136" t="n">
        <v>715.3755</v>
      </c>
    </row>
    <row r="39" customFormat="false" ht="25.5" hidden="false" customHeight="false" outlineLevel="0" collapsed="false">
      <c r="A39" s="113" t="s">
        <v>620</v>
      </c>
      <c r="B39" s="114" t="s">
        <v>407</v>
      </c>
      <c r="C39" s="114" t="s">
        <v>260</v>
      </c>
      <c r="D39" s="114" t="s">
        <v>405</v>
      </c>
      <c r="E39" s="114" t="s">
        <v>406</v>
      </c>
      <c r="F39" s="136" t="n">
        <v>715.3755</v>
      </c>
    </row>
    <row r="40" customFormat="false" ht="51" hidden="false" customHeight="false" outlineLevel="0" collapsed="false">
      <c r="A40" s="110" t="s">
        <v>621</v>
      </c>
      <c r="B40" s="111" t="s">
        <v>420</v>
      </c>
      <c r="C40" s="111"/>
      <c r="D40" s="111"/>
      <c r="E40" s="111"/>
      <c r="F40" s="136" t="n">
        <v>43.75506</v>
      </c>
    </row>
    <row r="41" customFormat="false" ht="51" hidden="false" customHeight="false" outlineLevel="0" collapsed="false">
      <c r="A41" s="113" t="s">
        <v>621</v>
      </c>
      <c r="B41" s="114" t="s">
        <v>420</v>
      </c>
      <c r="C41" s="114" t="s">
        <v>260</v>
      </c>
      <c r="D41" s="114" t="s">
        <v>405</v>
      </c>
      <c r="E41" s="114" t="s">
        <v>406</v>
      </c>
      <c r="F41" s="136" t="n">
        <v>43.75506</v>
      </c>
    </row>
    <row r="42" customFormat="false" ht="38.25" hidden="false" customHeight="false" outlineLevel="0" collapsed="false">
      <c r="A42" s="110" t="s">
        <v>623</v>
      </c>
      <c r="B42" s="111" t="s">
        <v>427</v>
      </c>
      <c r="C42" s="111"/>
      <c r="D42" s="111"/>
      <c r="E42" s="111"/>
      <c r="F42" s="136" t="n">
        <f aca="false">F43</f>
        <v>137</v>
      </c>
    </row>
    <row r="43" customFormat="false" ht="38.25" hidden="false" customHeight="false" outlineLevel="0" collapsed="false">
      <c r="A43" s="113" t="s">
        <v>623</v>
      </c>
      <c r="B43" s="114" t="s">
        <v>427</v>
      </c>
      <c r="C43" s="114" t="s">
        <v>260</v>
      </c>
      <c r="D43" s="114" t="s">
        <v>405</v>
      </c>
      <c r="E43" s="114" t="s">
        <v>425</v>
      </c>
      <c r="F43" s="136" t="n">
        <v>137</v>
      </c>
    </row>
    <row r="44" customFormat="false" ht="38.25" hidden="false" customHeight="false" outlineLevel="0" collapsed="false">
      <c r="A44" s="107" t="s">
        <v>602</v>
      </c>
      <c r="B44" s="108" t="s">
        <v>603</v>
      </c>
      <c r="C44" s="108"/>
      <c r="D44" s="108"/>
      <c r="E44" s="108"/>
      <c r="F44" s="135" t="n">
        <v>464.37322</v>
      </c>
    </row>
    <row r="45" customFormat="false" ht="25.5" hidden="false" customHeight="false" outlineLevel="0" collapsed="false">
      <c r="A45" s="110" t="s">
        <v>604</v>
      </c>
      <c r="B45" s="111" t="s">
        <v>379</v>
      </c>
      <c r="C45" s="111"/>
      <c r="D45" s="111"/>
      <c r="E45" s="111"/>
      <c r="F45" s="136" t="n">
        <v>0</v>
      </c>
    </row>
    <row r="46" customFormat="false" ht="25.5" hidden="false" customHeight="false" outlineLevel="0" collapsed="false">
      <c r="A46" s="113" t="s">
        <v>604</v>
      </c>
      <c r="B46" s="114" t="s">
        <v>379</v>
      </c>
      <c r="C46" s="114" t="s">
        <v>349</v>
      </c>
      <c r="D46" s="114" t="s">
        <v>232</v>
      </c>
      <c r="E46" s="114" t="s">
        <v>378</v>
      </c>
      <c r="F46" s="136" t="n">
        <v>0</v>
      </c>
    </row>
    <row r="47" customFormat="false" ht="38.25" hidden="false" customHeight="false" outlineLevel="0" collapsed="false">
      <c r="A47" s="110" t="s">
        <v>635</v>
      </c>
      <c r="B47" s="111" t="s">
        <v>455</v>
      </c>
      <c r="C47" s="111"/>
      <c r="D47" s="111"/>
      <c r="E47" s="111"/>
      <c r="F47" s="136" t="n">
        <v>308</v>
      </c>
    </row>
    <row r="48" customFormat="false" ht="38.25" hidden="false" customHeight="false" outlineLevel="0" collapsed="false">
      <c r="A48" s="113" t="s">
        <v>635</v>
      </c>
      <c r="B48" s="114" t="s">
        <v>455</v>
      </c>
      <c r="C48" s="114" t="s">
        <v>260</v>
      </c>
      <c r="D48" s="114" t="s">
        <v>430</v>
      </c>
      <c r="E48" s="114" t="s">
        <v>454</v>
      </c>
      <c r="F48" s="136" t="n">
        <v>308</v>
      </c>
    </row>
    <row r="49" customFormat="false" ht="38.25" hidden="false" customHeight="false" outlineLevel="0" collapsed="false">
      <c r="A49" s="110" t="s">
        <v>664</v>
      </c>
      <c r="B49" s="111" t="s">
        <v>550</v>
      </c>
      <c r="C49" s="111"/>
      <c r="D49" s="111"/>
      <c r="E49" s="111"/>
      <c r="F49" s="136" t="n">
        <v>97.61856</v>
      </c>
    </row>
    <row r="50" customFormat="false" ht="38.25" hidden="false" customHeight="false" outlineLevel="0" collapsed="false">
      <c r="A50" s="113" t="s">
        <v>664</v>
      </c>
      <c r="B50" s="114" t="s">
        <v>550</v>
      </c>
      <c r="C50" s="114" t="s">
        <v>551</v>
      </c>
      <c r="D50" s="114" t="s">
        <v>548</v>
      </c>
      <c r="E50" s="114" t="s">
        <v>549</v>
      </c>
      <c r="F50" s="136" t="n">
        <v>97.61856</v>
      </c>
    </row>
    <row r="51" customFormat="false" ht="38.25" hidden="false" customHeight="false" outlineLevel="0" collapsed="false">
      <c r="A51" s="110" t="s">
        <v>672</v>
      </c>
      <c r="B51" s="111" t="s">
        <v>568</v>
      </c>
      <c r="C51" s="111"/>
      <c r="D51" s="111"/>
      <c r="E51" s="111"/>
      <c r="F51" s="136" t="n">
        <v>2.52591</v>
      </c>
    </row>
    <row r="52" customFormat="false" ht="38.25" hidden="false" customHeight="false" outlineLevel="0" collapsed="false">
      <c r="A52" s="113" t="s">
        <v>672</v>
      </c>
      <c r="B52" s="114" t="s">
        <v>568</v>
      </c>
      <c r="C52" s="114" t="s">
        <v>569</v>
      </c>
      <c r="D52" s="114" t="s">
        <v>566</v>
      </c>
      <c r="E52" s="114" t="s">
        <v>567</v>
      </c>
      <c r="F52" s="136" t="n">
        <v>2.52591</v>
      </c>
    </row>
    <row r="53" customFormat="false" ht="51" hidden="false" customHeight="false" outlineLevel="0" collapsed="false">
      <c r="A53" s="110" t="s">
        <v>624</v>
      </c>
      <c r="B53" s="111" t="s">
        <v>625</v>
      </c>
      <c r="C53" s="111"/>
      <c r="D53" s="111"/>
      <c r="E53" s="111"/>
      <c r="F53" s="136" t="n">
        <v>56.22875</v>
      </c>
    </row>
    <row r="54" customFormat="false" ht="51" hidden="false" customHeight="false" outlineLevel="0" collapsed="false">
      <c r="A54" s="113" t="s">
        <v>624</v>
      </c>
      <c r="B54" s="114" t="s">
        <v>625</v>
      </c>
      <c r="C54" s="114" t="s">
        <v>260</v>
      </c>
      <c r="D54" s="114" t="s">
        <v>405</v>
      </c>
      <c r="E54" s="114" t="s">
        <v>425</v>
      </c>
      <c r="F54" s="136" t="n">
        <v>56.22875</v>
      </c>
    </row>
    <row r="55" customFormat="false" ht="25.5" hidden="false" customHeight="false" outlineLevel="0" collapsed="false">
      <c r="A55" s="104" t="s">
        <v>628</v>
      </c>
      <c r="B55" s="105" t="s">
        <v>629</v>
      </c>
      <c r="C55" s="105"/>
      <c r="D55" s="105"/>
      <c r="E55" s="105"/>
      <c r="F55" s="134" t="n">
        <v>16719.41833</v>
      </c>
    </row>
    <row r="56" customFormat="false" ht="89.25" hidden="false" customHeight="false" outlineLevel="0" collapsed="false">
      <c r="A56" s="107" t="s">
        <v>630</v>
      </c>
      <c r="B56" s="108" t="s">
        <v>631</v>
      </c>
      <c r="C56" s="108"/>
      <c r="D56" s="108"/>
      <c r="E56" s="108"/>
      <c r="F56" s="135" t="n">
        <v>16719.41833</v>
      </c>
    </row>
    <row r="57" customFormat="false" ht="63.75" hidden="false" customHeight="false" outlineLevel="0" collapsed="false">
      <c r="A57" s="110" t="s">
        <v>632</v>
      </c>
      <c r="B57" s="111" t="s">
        <v>436</v>
      </c>
      <c r="C57" s="111"/>
      <c r="D57" s="111"/>
      <c r="E57" s="111"/>
      <c r="F57" s="136" t="n">
        <v>4135.4628</v>
      </c>
    </row>
    <row r="58" customFormat="false" ht="63.75" hidden="false" customHeight="false" outlineLevel="0" collapsed="false">
      <c r="A58" s="113" t="s">
        <v>632</v>
      </c>
      <c r="B58" s="114" t="s">
        <v>436</v>
      </c>
      <c r="C58" s="114" t="s">
        <v>260</v>
      </c>
      <c r="D58" s="114" t="s">
        <v>430</v>
      </c>
      <c r="E58" s="114" t="s">
        <v>435</v>
      </c>
      <c r="F58" s="136" t="n">
        <v>4135.4628</v>
      </c>
    </row>
    <row r="59" customFormat="false" ht="51" hidden="false" customHeight="false" outlineLevel="0" collapsed="false">
      <c r="A59" s="110" t="s">
        <v>633</v>
      </c>
      <c r="B59" s="111" t="s">
        <v>449</v>
      </c>
      <c r="C59" s="111"/>
      <c r="D59" s="111"/>
      <c r="E59" s="111"/>
      <c r="F59" s="136" t="n">
        <v>12583.95553</v>
      </c>
    </row>
    <row r="60" customFormat="false" ht="51" hidden="false" customHeight="false" outlineLevel="0" collapsed="false">
      <c r="A60" s="113" t="s">
        <v>633</v>
      </c>
      <c r="B60" s="114" t="s">
        <v>449</v>
      </c>
      <c r="C60" s="114" t="s">
        <v>260</v>
      </c>
      <c r="D60" s="114" t="s">
        <v>430</v>
      </c>
      <c r="E60" s="114" t="s">
        <v>435</v>
      </c>
      <c r="F60" s="136" t="n">
        <v>12583.95553</v>
      </c>
    </row>
    <row r="61" customFormat="false" ht="38.25" hidden="false" customHeight="false" outlineLevel="0" collapsed="false">
      <c r="A61" s="104" t="s">
        <v>638</v>
      </c>
      <c r="B61" s="105" t="s">
        <v>639</v>
      </c>
      <c r="C61" s="105"/>
      <c r="D61" s="105"/>
      <c r="E61" s="105"/>
      <c r="F61" s="134" t="n">
        <v>7081.26641</v>
      </c>
    </row>
    <row r="62" customFormat="false" ht="38.25" hidden="false" customHeight="false" outlineLevel="0" collapsed="false">
      <c r="A62" s="107" t="s">
        <v>640</v>
      </c>
      <c r="B62" s="108" t="s">
        <v>641</v>
      </c>
      <c r="C62" s="108"/>
      <c r="D62" s="108"/>
      <c r="E62" s="108"/>
      <c r="F62" s="135" t="n">
        <v>3086.30842</v>
      </c>
    </row>
    <row r="63" customFormat="false" ht="25.5" hidden="false" customHeight="false" outlineLevel="0" collapsed="false">
      <c r="A63" s="110" t="s">
        <v>642</v>
      </c>
      <c r="B63" s="111" t="s">
        <v>643</v>
      </c>
      <c r="C63" s="111"/>
      <c r="D63" s="111"/>
      <c r="E63" s="111"/>
      <c r="F63" s="136" t="n">
        <v>438.2</v>
      </c>
    </row>
    <row r="64" customFormat="false" ht="25.5" hidden="false" customHeight="false" outlineLevel="0" collapsed="false">
      <c r="A64" s="113" t="s">
        <v>642</v>
      </c>
      <c r="B64" s="114" t="s">
        <v>643</v>
      </c>
      <c r="C64" s="114" t="s">
        <v>260</v>
      </c>
      <c r="D64" s="114" t="s">
        <v>461</v>
      </c>
      <c r="E64" s="114" t="s">
        <v>470</v>
      </c>
      <c r="F64" s="136" t="n">
        <v>438.2</v>
      </c>
    </row>
    <row r="65" customFormat="false" ht="38.25" hidden="false" customHeight="false" outlineLevel="0" collapsed="false">
      <c r="A65" s="110" t="s">
        <v>644</v>
      </c>
      <c r="B65" s="111" t="s">
        <v>472</v>
      </c>
      <c r="C65" s="111"/>
      <c r="D65" s="111"/>
      <c r="E65" s="111"/>
      <c r="F65" s="136" t="n">
        <v>1185.94</v>
      </c>
    </row>
    <row r="66" customFormat="false" ht="38.25" hidden="false" customHeight="false" outlineLevel="0" collapsed="false">
      <c r="A66" s="113" t="s">
        <v>644</v>
      </c>
      <c r="B66" s="114" t="s">
        <v>472</v>
      </c>
      <c r="C66" s="114" t="s">
        <v>260</v>
      </c>
      <c r="D66" s="114" t="s">
        <v>461</v>
      </c>
      <c r="E66" s="114" t="s">
        <v>470</v>
      </c>
      <c r="F66" s="136" t="n">
        <v>1185.94</v>
      </c>
    </row>
    <row r="67" customFormat="false" ht="25.5" hidden="false" customHeight="false" outlineLevel="0" collapsed="false">
      <c r="A67" s="110" t="s">
        <v>645</v>
      </c>
      <c r="B67" s="111" t="s">
        <v>475</v>
      </c>
      <c r="C67" s="111"/>
      <c r="D67" s="111"/>
      <c r="E67" s="111"/>
      <c r="F67" s="136" t="n">
        <v>1462.16842</v>
      </c>
    </row>
    <row r="68" customFormat="false" ht="25.5" hidden="false" customHeight="false" outlineLevel="0" collapsed="false">
      <c r="A68" s="113" t="s">
        <v>645</v>
      </c>
      <c r="B68" s="114" t="s">
        <v>475</v>
      </c>
      <c r="C68" s="114" t="s">
        <v>260</v>
      </c>
      <c r="D68" s="114" t="s">
        <v>461</v>
      </c>
      <c r="E68" s="114" t="s">
        <v>470</v>
      </c>
      <c r="F68" s="136" t="n">
        <v>1462.16842</v>
      </c>
    </row>
    <row r="69" customFormat="false" ht="38.25" hidden="false" customHeight="false" outlineLevel="0" collapsed="false">
      <c r="A69" s="107" t="s">
        <v>647</v>
      </c>
      <c r="B69" s="108" t="s">
        <v>648</v>
      </c>
      <c r="C69" s="108"/>
      <c r="D69" s="108"/>
      <c r="E69" s="108"/>
      <c r="F69" s="135" t="n">
        <v>3994.95799</v>
      </c>
    </row>
    <row r="70" customFormat="false" ht="25.5" hidden="false" customHeight="false" outlineLevel="0" collapsed="false">
      <c r="A70" s="110" t="s">
        <v>649</v>
      </c>
      <c r="B70" s="111" t="s">
        <v>650</v>
      </c>
      <c r="C70" s="111"/>
      <c r="D70" s="111"/>
      <c r="E70" s="111"/>
      <c r="F70" s="136" t="n">
        <v>300</v>
      </c>
    </row>
    <row r="71" customFormat="false" ht="25.5" hidden="false" customHeight="false" outlineLevel="0" collapsed="false">
      <c r="A71" s="113" t="s">
        <v>649</v>
      </c>
      <c r="B71" s="114" t="s">
        <v>650</v>
      </c>
      <c r="C71" s="114" t="s">
        <v>260</v>
      </c>
      <c r="D71" s="114" t="s">
        <v>461</v>
      </c>
      <c r="E71" s="114" t="s">
        <v>482</v>
      </c>
      <c r="F71" s="136" t="n">
        <v>300</v>
      </c>
    </row>
    <row r="72" customFormat="false" ht="15" hidden="false" customHeight="false" outlineLevel="0" collapsed="false">
      <c r="A72" s="110" t="s">
        <v>651</v>
      </c>
      <c r="B72" s="111" t="s">
        <v>491</v>
      </c>
      <c r="C72" s="111"/>
      <c r="D72" s="111"/>
      <c r="E72" s="111"/>
      <c r="F72" s="136" t="n">
        <v>180.95</v>
      </c>
    </row>
    <row r="73" customFormat="false" ht="15" hidden="false" customHeight="false" outlineLevel="0" collapsed="false">
      <c r="A73" s="113" t="s">
        <v>651</v>
      </c>
      <c r="B73" s="114" t="s">
        <v>491</v>
      </c>
      <c r="C73" s="114" t="s">
        <v>260</v>
      </c>
      <c r="D73" s="114" t="s">
        <v>461</v>
      </c>
      <c r="E73" s="114" t="s">
        <v>482</v>
      </c>
      <c r="F73" s="136" t="n">
        <v>180.95</v>
      </c>
    </row>
    <row r="74" customFormat="false" ht="89.25" hidden="false" customHeight="false" outlineLevel="0" collapsed="false">
      <c r="A74" s="110" t="s">
        <v>652</v>
      </c>
      <c r="B74" s="111" t="s">
        <v>502</v>
      </c>
      <c r="C74" s="111"/>
      <c r="D74" s="111"/>
      <c r="E74" s="111"/>
      <c r="F74" s="136" t="n">
        <v>71.76614</v>
      </c>
    </row>
    <row r="75" customFormat="false" ht="89.25" hidden="false" customHeight="false" outlineLevel="0" collapsed="false">
      <c r="A75" s="113" t="s">
        <v>652</v>
      </c>
      <c r="B75" s="114" t="s">
        <v>502</v>
      </c>
      <c r="C75" s="114" t="s">
        <v>260</v>
      </c>
      <c r="D75" s="114" t="s">
        <v>461</v>
      </c>
      <c r="E75" s="114" t="s">
        <v>482</v>
      </c>
      <c r="F75" s="136" t="n">
        <v>71.76614</v>
      </c>
    </row>
    <row r="76" customFormat="false" ht="38.25" hidden="false" customHeight="false" outlineLevel="0" collapsed="false">
      <c r="A76" s="110" t="s">
        <v>653</v>
      </c>
      <c r="B76" s="111" t="s">
        <v>506</v>
      </c>
      <c r="C76" s="111"/>
      <c r="D76" s="111"/>
      <c r="E76" s="111"/>
      <c r="F76" s="136" t="n">
        <v>0</v>
      </c>
    </row>
    <row r="77" customFormat="false" ht="38.25" hidden="false" customHeight="false" outlineLevel="0" collapsed="false">
      <c r="A77" s="113" t="s">
        <v>653</v>
      </c>
      <c r="B77" s="114" t="s">
        <v>506</v>
      </c>
      <c r="C77" s="114" t="s">
        <v>260</v>
      </c>
      <c r="D77" s="114" t="s">
        <v>461</v>
      </c>
      <c r="E77" s="114" t="s">
        <v>482</v>
      </c>
      <c r="F77" s="136" t="n">
        <v>0</v>
      </c>
    </row>
    <row r="78" customFormat="false" ht="25.5" hidden="false" customHeight="false" outlineLevel="0" collapsed="false">
      <c r="A78" s="110" t="s">
        <v>654</v>
      </c>
      <c r="B78" s="111" t="s">
        <v>510</v>
      </c>
      <c r="C78" s="111"/>
      <c r="D78" s="111"/>
      <c r="E78" s="111"/>
      <c r="F78" s="136" t="n">
        <v>2978.75715</v>
      </c>
    </row>
    <row r="79" customFormat="false" ht="25.5" hidden="false" customHeight="false" outlineLevel="0" collapsed="false">
      <c r="A79" s="113" t="s">
        <v>654</v>
      </c>
      <c r="B79" s="114" t="s">
        <v>510</v>
      </c>
      <c r="C79" s="114" t="s">
        <v>260</v>
      </c>
      <c r="D79" s="114" t="s">
        <v>461</v>
      </c>
      <c r="E79" s="114" t="s">
        <v>482</v>
      </c>
      <c r="F79" s="136" t="n">
        <v>2978.75715</v>
      </c>
    </row>
    <row r="80" customFormat="false" ht="15" hidden="false" customHeight="false" outlineLevel="0" collapsed="false">
      <c r="A80" s="110" t="s">
        <v>651</v>
      </c>
      <c r="B80" s="111" t="s">
        <v>525</v>
      </c>
      <c r="C80" s="111"/>
      <c r="D80" s="111"/>
      <c r="E80" s="111"/>
      <c r="F80" s="136" t="n">
        <v>463.4847</v>
      </c>
    </row>
    <row r="81" customFormat="false" ht="15" hidden="false" customHeight="false" outlineLevel="0" collapsed="false">
      <c r="A81" s="113" t="s">
        <v>651</v>
      </c>
      <c r="B81" s="114" t="s">
        <v>525</v>
      </c>
      <c r="C81" s="114" t="s">
        <v>260</v>
      </c>
      <c r="D81" s="114" t="s">
        <v>461</v>
      </c>
      <c r="E81" s="114" t="s">
        <v>482</v>
      </c>
      <c r="F81" s="136" t="n">
        <v>463.4847</v>
      </c>
    </row>
    <row r="82" customFormat="false" ht="38.25" hidden="false" customHeight="false" outlineLevel="0" collapsed="false">
      <c r="A82" s="104" t="s">
        <v>657</v>
      </c>
      <c r="B82" s="105" t="s">
        <v>658</v>
      </c>
      <c r="C82" s="105"/>
      <c r="D82" s="105"/>
      <c r="E82" s="105"/>
      <c r="F82" s="134" t="n">
        <v>3353.10887</v>
      </c>
    </row>
    <row r="83" customFormat="false" ht="51" hidden="false" customHeight="false" outlineLevel="0" collapsed="false">
      <c r="A83" s="107" t="s">
        <v>659</v>
      </c>
      <c r="B83" s="108" t="s">
        <v>660</v>
      </c>
      <c r="C83" s="108"/>
      <c r="D83" s="108"/>
      <c r="E83" s="108"/>
      <c r="F83" s="135" t="n">
        <v>3323.51496</v>
      </c>
    </row>
    <row r="84" customFormat="false" ht="38.25" hidden="false" customHeight="false" outlineLevel="0" collapsed="false">
      <c r="A84" s="110" t="s">
        <v>661</v>
      </c>
      <c r="B84" s="111" t="s">
        <v>536</v>
      </c>
      <c r="C84" s="111"/>
      <c r="D84" s="111"/>
      <c r="E84" s="111"/>
      <c r="F84" s="136" t="n">
        <v>3323.51496</v>
      </c>
    </row>
    <row r="85" customFormat="false" ht="38.25" hidden="false" customHeight="false" outlineLevel="0" collapsed="false">
      <c r="A85" s="113" t="s">
        <v>661</v>
      </c>
      <c r="B85" s="114" t="s">
        <v>536</v>
      </c>
      <c r="C85" s="114" t="s">
        <v>260</v>
      </c>
      <c r="D85" s="114" t="s">
        <v>534</v>
      </c>
      <c r="E85" s="114" t="s">
        <v>535</v>
      </c>
      <c r="F85" s="136" t="n">
        <v>1587.883</v>
      </c>
    </row>
    <row r="86" customFormat="false" ht="38.25" hidden="false" customHeight="false" outlineLevel="0" collapsed="false">
      <c r="A86" s="113" t="s">
        <v>661</v>
      </c>
      <c r="B86" s="114" t="s">
        <v>536</v>
      </c>
      <c r="C86" s="114" t="s">
        <v>373</v>
      </c>
      <c r="D86" s="114" t="s">
        <v>534</v>
      </c>
      <c r="E86" s="114" t="s">
        <v>535</v>
      </c>
      <c r="F86" s="136" t="n">
        <v>1735.63196</v>
      </c>
    </row>
    <row r="87" customFormat="false" ht="38.25" hidden="false" customHeight="false" outlineLevel="0" collapsed="false">
      <c r="A87" s="107" t="s">
        <v>667</v>
      </c>
      <c r="B87" s="108" t="s">
        <v>668</v>
      </c>
      <c r="C87" s="108"/>
      <c r="D87" s="108"/>
      <c r="E87" s="108"/>
      <c r="F87" s="135" t="n">
        <v>29.59391</v>
      </c>
    </row>
    <row r="88" customFormat="false" ht="38.25" hidden="false" customHeight="false" outlineLevel="0" collapsed="false">
      <c r="A88" s="110" t="s">
        <v>669</v>
      </c>
      <c r="B88" s="111" t="s">
        <v>565</v>
      </c>
      <c r="C88" s="111"/>
      <c r="D88" s="111"/>
      <c r="E88" s="111"/>
      <c r="F88" s="136" t="n">
        <v>29.59391</v>
      </c>
    </row>
    <row r="89" customFormat="false" ht="38.25" hidden="false" customHeight="false" outlineLevel="0" collapsed="false">
      <c r="A89" s="113" t="s">
        <v>669</v>
      </c>
      <c r="B89" s="114" t="s">
        <v>565</v>
      </c>
      <c r="C89" s="114" t="s">
        <v>260</v>
      </c>
      <c r="D89" s="114" t="s">
        <v>562</v>
      </c>
      <c r="E89" s="114" t="s">
        <v>369</v>
      </c>
      <c r="F89" s="136" t="n">
        <v>29.59391</v>
      </c>
    </row>
    <row r="90" customFormat="false" ht="15.75" hidden="false" customHeight="false" outlineLevel="0" collapsed="false">
      <c r="A90" s="121"/>
      <c r="B90" s="122"/>
      <c r="C90" s="122"/>
      <c r="D90" s="122"/>
      <c r="E90" s="122"/>
      <c r="F90" s="122"/>
    </row>
    <row r="91" customFormat="false" ht="15.75" hidden="false" customHeight="false" outlineLevel="0" collapsed="false">
      <c r="A91" s="123" t="s">
        <v>673</v>
      </c>
      <c r="B91" s="124"/>
      <c r="C91" s="124"/>
      <c r="D91" s="124"/>
      <c r="E91" s="124"/>
      <c r="F91" s="137" t="n">
        <v>36140.3</v>
      </c>
    </row>
  </sheetData>
  <mergeCells count="8">
    <mergeCell ref="A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157638888888889" top="0.47222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7.99"/>
    <col collapsed="false" customWidth="true" hidden="false" outlineLevel="0" max="2" min="2" style="138" width="32.56"/>
    <col collapsed="false" customWidth="false" hidden="false" outlineLevel="0" max="257" min="3" style="138" width="9.14"/>
  </cols>
  <sheetData>
    <row r="1" customFormat="false" ht="15" hidden="false" customHeight="false" outlineLevel="0" collapsed="false">
      <c r="B1" s="139" t="s">
        <v>679</v>
      </c>
    </row>
    <row r="2" customFormat="false" ht="102" hidden="false" customHeight="true" outlineLevel="0" collapsed="false">
      <c r="B2" s="140" t="str">
        <f aca="false">Программная!F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15" hidden="false" customHeight="false" outlineLevel="0" collapsed="false">
      <c r="B3" s="141" t="s">
        <v>680</v>
      </c>
    </row>
    <row r="4" customFormat="false" ht="45.6" hidden="false" customHeight="true" outlineLevel="0" collapsed="false">
      <c r="A4" s="142" t="s">
        <v>681</v>
      </c>
      <c r="B4" s="142"/>
      <c r="C4" s="143"/>
      <c r="D4" s="143"/>
      <c r="E4" s="143"/>
      <c r="F4" s="143"/>
      <c r="G4" s="143"/>
      <c r="H4" s="143"/>
    </row>
    <row r="5" customFormat="false" ht="18.75" hidden="false" customHeight="false" outlineLevel="0" collapsed="false">
      <c r="A5" s="144"/>
    </row>
    <row r="6" customFormat="false" ht="15" hidden="false" customHeight="false" outlineLevel="0" collapsed="false">
      <c r="A6" s="145" t="s">
        <v>682</v>
      </c>
      <c r="B6" s="145" t="s">
        <v>683</v>
      </c>
    </row>
    <row r="7" customFormat="false" ht="15" hidden="false" customHeight="false" outlineLevel="0" collapsed="false">
      <c r="A7" s="21" t="s">
        <v>684</v>
      </c>
      <c r="B7" s="146" t="n">
        <f aca="false">B8</f>
        <v>16719.5</v>
      </c>
    </row>
    <row r="8" customFormat="false" ht="15" hidden="false" customHeight="false" outlineLevel="0" collapsed="false">
      <c r="A8" s="147" t="s">
        <v>685</v>
      </c>
      <c r="B8" s="148" t="n">
        <f aca="false">B9</f>
        <v>16719.5</v>
      </c>
    </row>
    <row r="9" customFormat="false" ht="26.25" hidden="false" customHeight="false" outlineLevel="0" collapsed="false">
      <c r="A9" s="149" t="s">
        <v>686</v>
      </c>
      <c r="B9" s="148" t="n">
        <f aca="false">B10</f>
        <v>16719.5</v>
      </c>
    </row>
    <row r="10" customFormat="false" ht="15" hidden="false" customHeight="false" outlineLevel="0" collapsed="false">
      <c r="A10" s="149" t="s">
        <v>687</v>
      </c>
      <c r="B10" s="148" t="n">
        <f aca="false">B11+B12+B13+B15+B14</f>
        <v>16719.5</v>
      </c>
    </row>
    <row r="11" customFormat="false" ht="25.5" hidden="false" customHeight="false" outlineLevel="0" collapsed="false">
      <c r="A11" s="150" t="s">
        <v>688</v>
      </c>
      <c r="B11" s="148"/>
    </row>
    <row r="12" customFormat="false" ht="25.5" hidden="false" customHeight="false" outlineLevel="0" collapsed="false">
      <c r="A12" s="150" t="s">
        <v>689</v>
      </c>
      <c r="B12" s="148" t="n">
        <v>14452.7</v>
      </c>
    </row>
    <row r="13" customFormat="false" ht="15" hidden="false" customHeight="false" outlineLevel="0" collapsed="false">
      <c r="A13" s="150" t="s">
        <v>690</v>
      </c>
      <c r="B13" s="148" t="n">
        <v>2266.8</v>
      </c>
    </row>
    <row r="14" customFormat="false" ht="38.25" hidden="false" customHeight="false" outlineLevel="0" collapsed="false">
      <c r="A14" s="150" t="s">
        <v>691</v>
      </c>
      <c r="B14" s="148" t="n">
        <v>0</v>
      </c>
    </row>
    <row r="15" customFormat="false" ht="63.75" hidden="false" customHeight="false" outlineLevel="0" collapsed="false">
      <c r="A15" s="150" t="s">
        <v>692</v>
      </c>
      <c r="B15" s="15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30.28"/>
    <col collapsed="false" customWidth="true" hidden="false" outlineLevel="0" max="2" min="2" style="31" width="13.85"/>
    <col collapsed="false" customWidth="true" hidden="false" outlineLevel="0" max="3" min="3" style="31" width="11.42"/>
    <col collapsed="false" customWidth="true" hidden="false" outlineLevel="0" max="5" min="4" style="31" width="7.42"/>
    <col collapsed="false" customWidth="true" hidden="false" outlineLevel="0" max="6" min="6" style="31" width="34.85"/>
    <col collapsed="false" customWidth="false" hidden="false" outlineLevel="0" max="257" min="7" style="31" width="8.85"/>
  </cols>
  <sheetData>
    <row r="1" customFormat="false" ht="12.75" hidden="false" customHeight="false" outlineLevel="0" collapsed="false">
      <c r="F1" s="152" t="s">
        <v>693</v>
      </c>
    </row>
    <row r="2" customFormat="false" ht="129.75" hidden="false" customHeight="true" outlineLevel="0" collapsed="false">
      <c r="F2" s="153" t="str">
        <f aca="false">'Дорожный фонд'!B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20.45" hidden="false" customHeight="true" outlineLevel="0" collapsed="false">
      <c r="F3" s="152" t="str">
        <f aca="false">'Дорожный фонд'!B3</f>
        <v>от "___" ________ 2025 года № _____</v>
      </c>
    </row>
    <row r="4" customFormat="false" ht="58.15" hidden="false" customHeight="true" outlineLevel="0" collapsed="false">
      <c r="A4" s="154" t="s">
        <v>694</v>
      </c>
      <c r="B4" s="154"/>
      <c r="C4" s="154"/>
      <c r="D4" s="154"/>
      <c r="E4" s="154"/>
      <c r="F4" s="154"/>
    </row>
    <row r="5" customFormat="false" ht="15" hidden="false" customHeight="true" outlineLevel="0" collapsed="false">
      <c r="A5" s="155" t="s">
        <v>695</v>
      </c>
      <c r="B5" s="155"/>
      <c r="C5" s="155"/>
      <c r="D5" s="155"/>
      <c r="E5" s="155"/>
      <c r="F5" s="155"/>
    </row>
    <row r="6" customFormat="false" ht="43.15" hidden="false" customHeight="true" outlineLevel="0" collapsed="false">
      <c r="A6" s="156" t="s">
        <v>5</v>
      </c>
      <c r="B6" s="156" t="s">
        <v>696</v>
      </c>
      <c r="C6" s="157" t="s">
        <v>697</v>
      </c>
      <c r="D6" s="157" t="s">
        <v>698</v>
      </c>
      <c r="E6" s="157" t="s">
        <v>699</v>
      </c>
      <c r="F6" s="158" t="s">
        <v>7</v>
      </c>
    </row>
    <row r="7" customFormat="false" ht="12.75" hidden="false" customHeight="false" outlineLevel="0" collapsed="false">
      <c r="A7" s="159" t="s">
        <v>663</v>
      </c>
      <c r="B7" s="156" t="s">
        <v>700</v>
      </c>
      <c r="C7" s="160"/>
      <c r="D7" s="160"/>
      <c r="E7" s="160"/>
      <c r="F7" s="161" t="n">
        <f aca="false">F8</f>
        <v>97.61856</v>
      </c>
    </row>
    <row r="8" customFormat="false" ht="25.5" hidden="false" customHeight="false" outlineLevel="0" collapsed="false">
      <c r="A8" s="162" t="s">
        <v>701</v>
      </c>
      <c r="B8" s="163" t="s">
        <v>702</v>
      </c>
      <c r="C8" s="163"/>
      <c r="D8" s="163"/>
      <c r="E8" s="163"/>
      <c r="F8" s="164" t="n">
        <f aca="false">F9</f>
        <v>97.61856</v>
      </c>
    </row>
    <row r="9" customFormat="false" ht="38.25" hidden="false" customHeight="false" outlineLevel="0" collapsed="false">
      <c r="A9" s="162" t="s">
        <v>703</v>
      </c>
      <c r="B9" s="163" t="s">
        <v>704</v>
      </c>
      <c r="C9" s="162"/>
      <c r="D9" s="162"/>
      <c r="E9" s="162"/>
      <c r="F9" s="164" t="n">
        <f aca="false">F10</f>
        <v>97.61856</v>
      </c>
    </row>
    <row r="10" customFormat="false" ht="63.75" hidden="false" customHeight="false" outlineLevel="0" collapsed="false">
      <c r="A10" s="162" t="s">
        <v>705</v>
      </c>
      <c r="B10" s="165" t="s">
        <v>706</v>
      </c>
      <c r="C10" s="165" t="n">
        <v>300</v>
      </c>
      <c r="D10" s="165" t="n">
        <v>10</v>
      </c>
      <c r="E10" s="166" t="s">
        <v>707</v>
      </c>
      <c r="F10" s="151" t="n">
        <f aca="false">Ведомственная!G134</f>
        <v>97.61856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A9:IV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1" width="8.85"/>
    <col collapsed="false" customWidth="true" hidden="false" outlineLevel="0" max="2" min="2" style="31" width="48.99"/>
    <col collapsed="false" customWidth="true" hidden="false" outlineLevel="0" max="3" min="3" style="31" width="11.99"/>
    <col collapsed="false" customWidth="true" hidden="false" outlineLevel="0" max="4" min="4" style="31" width="32.41"/>
    <col collapsed="false" customWidth="false" hidden="false" outlineLevel="0" max="257" min="5" style="31" width="8.85"/>
  </cols>
  <sheetData>
    <row r="1" customFormat="false" ht="12.75" hidden="false" customHeight="false" outlineLevel="0" collapsed="false">
      <c r="D1" s="31" t="s">
        <v>708</v>
      </c>
    </row>
    <row r="2" customFormat="false" ht="101.25" hidden="false" customHeight="true" outlineLevel="0" collapsed="false">
      <c r="D2" s="167" t="str">
        <f aca="false">'Публич.обязательства'!F2</f>
        <v>к решению Совета народных депутатов Костенского сельского  поселения Хохольского муниципального района Воронежской области "Об исполнении  бюджета 
Костёнского сельского поселения
за 2024 год"
</v>
      </c>
    </row>
    <row r="3" customFormat="false" ht="38.25" hidden="false" customHeight="true" outlineLevel="0" collapsed="false">
      <c r="D3" s="31" t="str">
        <f aca="false">'Публич.обязательства'!F3</f>
        <v>от "___" ________ 2025 года № _____</v>
      </c>
    </row>
    <row r="4" customFormat="false" ht="40.5" hidden="false" customHeight="true" outlineLevel="0" collapsed="false">
      <c r="A4" s="154" t="s">
        <v>709</v>
      </c>
      <c r="B4" s="154"/>
      <c r="C4" s="154"/>
      <c r="D4" s="154"/>
    </row>
    <row r="7" customFormat="false" ht="12.75" hidden="false" customHeight="true" outlineLevel="0" collapsed="false">
      <c r="A7" s="156" t="s">
        <v>710</v>
      </c>
      <c r="B7" s="156" t="s">
        <v>711</v>
      </c>
      <c r="C7" s="156" t="s">
        <v>7</v>
      </c>
      <c r="D7" s="156"/>
    </row>
    <row r="8" customFormat="false" ht="25.5" hidden="false" customHeight="false" outlineLevel="0" collapsed="false">
      <c r="A8" s="156"/>
      <c r="B8" s="156"/>
      <c r="C8" s="156" t="s">
        <v>67</v>
      </c>
      <c r="D8" s="156" t="s">
        <v>712</v>
      </c>
    </row>
    <row r="9" customFormat="false" ht="25.5" hidden="false" customHeight="false" outlineLevel="0" collapsed="false">
      <c r="A9" s="168" t="n">
        <v>1</v>
      </c>
      <c r="B9" s="159" t="s">
        <v>20</v>
      </c>
      <c r="C9" s="169" t="n">
        <f aca="false">C10+C13</f>
        <v>4033.8</v>
      </c>
      <c r="D9" s="170"/>
    </row>
    <row r="10" customFormat="false" ht="12.75" hidden="false" customHeight="false" outlineLevel="0" collapsed="false">
      <c r="A10" s="168"/>
      <c r="B10" s="162" t="s">
        <v>713</v>
      </c>
      <c r="C10" s="171" t="n">
        <f aca="false">C11+C12</f>
        <v>3645</v>
      </c>
      <c r="D10" s="172"/>
    </row>
    <row r="11" customFormat="false" ht="25.5" hidden="false" customHeight="false" outlineLevel="0" collapsed="false">
      <c r="A11" s="168"/>
      <c r="B11" s="173" t="s">
        <v>714</v>
      </c>
      <c r="C11" s="171" t="n">
        <v>3645</v>
      </c>
      <c r="D11" s="174" t="s">
        <v>715</v>
      </c>
    </row>
    <row r="12" customFormat="false" ht="25.5" hidden="false" customHeight="false" outlineLevel="0" collapsed="false">
      <c r="A12" s="168"/>
      <c r="B12" s="175" t="s">
        <v>716</v>
      </c>
      <c r="C12" s="171"/>
      <c r="D12" s="174"/>
    </row>
    <row r="13" customFormat="false" ht="12.75" hidden="false" customHeight="false" outlineLevel="0" collapsed="false">
      <c r="A13" s="168"/>
      <c r="B13" s="162" t="s">
        <v>717</v>
      </c>
      <c r="C13" s="169" t="n">
        <f aca="false">C14+C15</f>
        <v>388.8</v>
      </c>
      <c r="D13" s="170" t="s">
        <v>718</v>
      </c>
    </row>
    <row r="14" customFormat="false" ht="25.5" hidden="false" customHeight="false" outlineLevel="0" collapsed="false">
      <c r="A14" s="168"/>
      <c r="B14" s="173" t="s">
        <v>719</v>
      </c>
      <c r="C14" s="171" t="n">
        <v>0</v>
      </c>
      <c r="D14" s="174" t="s">
        <v>715</v>
      </c>
    </row>
    <row r="15" customFormat="false" ht="12.75" hidden="false" customHeight="false" outlineLevel="0" collapsed="false">
      <c r="A15" s="168"/>
      <c r="B15" s="173" t="s">
        <v>720</v>
      </c>
      <c r="C15" s="171" t="n">
        <v>388.8</v>
      </c>
      <c r="D15" s="174" t="s">
        <v>721</v>
      </c>
    </row>
    <row r="16" customFormat="false" ht="12.75" hidden="false" customHeight="false" outlineLevel="0" collapsed="false">
      <c r="A16" s="168" t="n">
        <v>2</v>
      </c>
      <c r="B16" s="159" t="s">
        <v>722</v>
      </c>
      <c r="C16" s="176" t="n">
        <f aca="false">C17+C18</f>
        <v>0</v>
      </c>
      <c r="D16" s="170" t="n">
        <f aca="false">D17+D18</f>
        <v>0</v>
      </c>
    </row>
    <row r="17" customFormat="false" ht="12.75" hidden="false" customHeight="false" outlineLevel="0" collapsed="false">
      <c r="A17" s="168"/>
      <c r="B17" s="162" t="s">
        <v>723</v>
      </c>
      <c r="C17" s="171"/>
      <c r="D17" s="174"/>
    </row>
    <row r="18" customFormat="false" ht="12.75" hidden="false" customHeight="false" outlineLevel="0" collapsed="false">
      <c r="A18" s="168"/>
      <c r="B18" s="162" t="s">
        <v>724</v>
      </c>
      <c r="C18" s="171"/>
      <c r="D18" s="177"/>
    </row>
    <row r="19" customFormat="false" ht="63.75" hidden="false" customHeight="false" outlineLevel="0" collapsed="false">
      <c r="A19" s="168" t="n">
        <v>3</v>
      </c>
      <c r="B19" s="159" t="s">
        <v>725</v>
      </c>
      <c r="C19" s="171" t="n">
        <f aca="false">C20+C21</f>
        <v>0</v>
      </c>
      <c r="D19" s="174" t="n">
        <f aca="false">D20+D21</f>
        <v>0</v>
      </c>
    </row>
    <row r="20" customFormat="false" ht="12.75" hidden="false" customHeight="false" outlineLevel="0" collapsed="false">
      <c r="A20" s="168"/>
      <c r="B20" s="162" t="s">
        <v>723</v>
      </c>
      <c r="C20" s="171"/>
      <c r="D20" s="172"/>
    </row>
    <row r="21" customFormat="false" ht="12.75" hidden="false" customHeight="false" outlineLevel="0" collapsed="false">
      <c r="A21" s="168"/>
      <c r="B21" s="162" t="s">
        <v>726</v>
      </c>
      <c r="C21" s="171"/>
      <c r="D21" s="174"/>
    </row>
  </sheetData>
  <mergeCells count="7">
    <mergeCell ref="A4:D4"/>
    <mergeCell ref="A7:A8"/>
    <mergeCell ref="B7:B8"/>
    <mergeCell ref="C7:D7"/>
    <mergeCell ref="A9:A15"/>
    <mergeCell ref="A16:A18"/>
    <mergeCell ref="A19:A2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9:44:40Z</dcterms:created>
  <dc:creator>DESKTOP-F93P5TB\Людмила</dc:creator>
  <dc:description/>
  <dc:language>en-US</dc:language>
  <cp:lastModifiedBy>User</cp:lastModifiedBy>
  <cp:lastPrinted>2025-04-02T11:33:13Z</cp:lastPrinted>
  <dcterms:modified xsi:type="dcterms:W3CDTF">2025-04-07T1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asibr_2023</vt:lpwstr>
  </property>
  <property fmtid="{D5CDD505-2E9C-101B-9397-08002B2CF9AE}" pid="3" name="Версия базы">
    <vt:lpwstr>23.1.1401.588123264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ФОРМИРОВАНИЕ БЮДЖЕТА</vt:lpwstr>
  </property>
  <property fmtid="{D5CDD505-2E9C-101B-9397-08002B2CF9AE}" pid="7" name="Название отчета">
    <vt:lpwstr>Бюджетная роспись ФОРМИРОВАНИЕ БЮДЖЕТА(11).xlsx</vt:lpwstr>
  </property>
  <property fmtid="{D5CDD505-2E9C-101B-9397-08002B2CF9AE}" pid="8" name="Пользователь">
    <vt:lpwstr>3631_степановалв</vt:lpwstr>
  </property>
  <property fmtid="{D5CDD505-2E9C-101B-9397-08002B2CF9AE}" pid="9" name="Сервер">
    <vt:lpwstr>KASIB-NODE2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